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ПЕРЕЧЕНЬ" sheetId="2" state="visible" r:id="rId3"/>
    <sheet name="Планир. показ-ли" sheetId="3" state="visible" r:id="rId4"/>
  </sheets>
  <definedNames>
    <definedName function="false" hidden="false" localSheetId="1" name="_xlnm.Print_Area" vbProcedure="false">ПЕРЕЧЕНЬ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1">
  <si>
    <t xml:space="preserve">Приложение №2</t>
  </si>
  <si>
    <t xml:space="preserve">Таблица 5</t>
  </si>
  <si>
    <t xml:space="preserve">Реестр многоквартирных домов,  участвующих в  долгосрочной целевой Программы "Реконструкция и  капитальный ремонт жилищногофонда г.Заречного на 2009 год
</t>
  </si>
  <si>
    <t xml:space="preserve">№ п/п</t>
  </si>
  <si>
    <t xml:space="preserve">Адрес многоквартирного дома (улица,</t>
  </si>
  <si>
    <t xml:space="preserve">Виды работ по капитальному ремонту МКД, предусмотренные п.3 ст.15 185-ФЗ</t>
  </si>
  <si>
    <t xml:space="preserve">Удельная стоимость капиталь-ного ремонта, тыс.руб/</t>
  </si>
  <si>
    <t xml:space="preserve">Предельная стоимость капиталь-ного ремонта, тыс. руб./ общей площади помещений в МКД</t>
  </si>
  <si>
    <t xml:space="preserve">Контро-льная сумма по горизон-тали (сумма 3+4..+14 колонок)</t>
  </si>
  <si>
    <t xml:space="preserve">№ дома)</t>
  </si>
  <si>
    <t xml:space="preserve">компле-</t>
  </si>
  <si>
    <t xml:space="preserve">В том числе</t>
  </si>
  <si>
    <t xml:space="preserve">кв.метр общей площади помеще-ний в МКД</t>
  </si>
  <si>
    <t xml:space="preserve">ксный ремонт (всего)</t>
  </si>
  <si>
    <t xml:space="preserve">ремонт внутридом. инженер-ных систем</t>
  </si>
  <si>
    <t xml:space="preserve">ремонт крыши</t>
  </si>
  <si>
    <t xml:space="preserve">ремонт или замена лифтового оборудо-вания</t>
  </si>
  <si>
    <t xml:space="preserve">ремонт подвальных помещений</t>
  </si>
  <si>
    <t xml:space="preserve">утепление и ремонт фасадов</t>
  </si>
  <si>
    <t xml:space="preserve">улица, № дома</t>
  </si>
  <si>
    <t xml:space="preserve">тыс.руб.</t>
  </si>
  <si>
    <t xml:space="preserve">кв.м.</t>
  </si>
  <si>
    <t xml:space="preserve">ед.</t>
  </si>
  <si>
    <t xml:space="preserve">тыс.</t>
  </si>
  <si>
    <t xml:space="preserve">тыс.руб/</t>
  </si>
  <si>
    <t xml:space="preserve">руб.</t>
  </si>
  <si>
    <t xml:space="preserve"> 1</t>
  </si>
  <si>
    <t xml:space="preserve">ул.Братская, д.13</t>
  </si>
  <si>
    <t xml:space="preserve">ул.Братская, д.15а</t>
  </si>
  <si>
    <t xml:space="preserve">ул.Братская, д.18</t>
  </si>
  <si>
    <t xml:space="preserve">ул.Зеленая, д.27</t>
  </si>
  <si>
    <t xml:space="preserve">ул.Зеленая, д.33</t>
  </si>
  <si>
    <t xml:space="preserve">ул.Конституции СССР, д.23</t>
  </si>
  <si>
    <t xml:space="preserve">ул.Конституции СССР, д.25</t>
  </si>
  <si>
    <t xml:space="preserve">ул.Ленина, д.32</t>
  </si>
  <si>
    <t xml:space="preserve">ул.Ленина, д.35</t>
  </si>
  <si>
    <t xml:space="preserve">ул.Ленина, д.44</t>
  </si>
  <si>
    <t xml:space="preserve">пр.30-летия Победы, д.43</t>
  </si>
  <si>
    <t xml:space="preserve">пр.Мира, д.22а</t>
  </si>
  <si>
    <t xml:space="preserve">Контрольная сумма по вертикали (сумма 1+2+3+…+n строк)</t>
  </si>
  <si>
    <t xml:space="preserve">Приложение № 1</t>
  </si>
  <si>
    <t xml:space="preserve">Таблица 4</t>
  </si>
  <si>
    <t xml:space="preserve">Перечень многоквартирных домов,
в отношении которых планируется предоставление финансовой поддержки в 2009 году в рамках долгосрочной
 целевой Программы "Реконструкция и  капитальный ремонт жилищного фонда г.Заречного на 2009 год
</t>
  </si>
  <si>
    <t xml:space="preserve">№№</t>
  </si>
  <si>
    <t xml:space="preserve">Адрес</t>
  </si>
  <si>
    <t xml:space="preserve">год</t>
  </si>
  <si>
    <t xml:space="preserve">Площадь</t>
  </si>
  <si>
    <t xml:space="preserve">планируемый
перечень работ
по капитальному
ремонту
</t>
  </si>
  <si>
    <t xml:space="preserve">стоимость капремонта, тыс.руб.</t>
  </si>
  <si>
    <t xml:space="preserve">Удельная
стоим.
капит. рем.
тыс.
руб./
кв. метр
общей
площ.
в МКД
</t>
  </si>
  <si>
    <t xml:space="preserve">ввода в</t>
  </si>
  <si>
    <t xml:space="preserve">послед.</t>
  </si>
  <si>
    <t xml:space="preserve">капи-</t>
  </si>
  <si>
    <t xml:space="preserve">помещений, кв.м.</t>
  </si>
  <si>
    <t xml:space="preserve">всего</t>
  </si>
  <si>
    <t xml:space="preserve">в т.ч. за счет средств</t>
  </si>
  <si>
    <t xml:space="preserve">эксплу-атацию</t>
  </si>
  <si>
    <t xml:space="preserve">комплексного</t>
  </si>
  <si>
    <t xml:space="preserve">таль-</t>
  </si>
  <si>
    <t xml:space="preserve">капит. ремонта</t>
  </si>
  <si>
    <t xml:space="preserve">ности</t>
  </si>
  <si>
    <t xml:space="preserve">общая</t>
  </si>
  <si>
    <t xml:space="preserve">в т.ч. жилых</t>
  </si>
  <si>
    <t xml:space="preserve">местного бюджета (субсидии)</t>
  </si>
  <si>
    <t xml:space="preserve">ТСЖ, других коопе-ративов либо</t>
  </si>
  <si>
    <t xml:space="preserve">площадь</t>
  </si>
  <si>
    <t xml:space="preserve">жилых и</t>
  </si>
  <si>
    <t xml:space="preserve">нежил</t>
  </si>
  <si>
    <t xml:space="preserve">помещ.</t>
  </si>
  <si>
    <t xml:space="preserve">в МКД</t>
  </si>
  <si>
    <t xml:space="preserve">в т.ч.</t>
  </si>
  <si>
    <t xml:space="preserve">за счет</t>
  </si>
  <si>
    <t xml:space="preserve">бюджет</t>
  </si>
  <si>
    <t xml:space="preserve">предус.</t>
  </si>
  <si>
    <t xml:space="preserve">собст-</t>
  </si>
  <si>
    <t xml:space="preserve">жилых,</t>
  </si>
  <si>
    <t xml:space="preserve">средств</t>
  </si>
  <si>
    <t xml:space="preserve">Пензен.</t>
  </si>
  <si>
    <t xml:space="preserve">в местн.</t>
  </si>
  <si>
    <t xml:space="preserve">венни-</t>
  </si>
  <si>
    <t xml:space="preserve">наход. </t>
  </si>
  <si>
    <t xml:space="preserve">Фонда</t>
  </si>
  <si>
    <t xml:space="preserve">обл.</t>
  </si>
  <si>
    <t xml:space="preserve">бюдж.</t>
  </si>
  <si>
    <t xml:space="preserve">ков</t>
  </si>
  <si>
    <t xml:space="preserve">в собств.</t>
  </si>
  <si>
    <t xml:space="preserve">на долев.</t>
  </si>
  <si>
    <t xml:space="preserve">пом.</t>
  </si>
  <si>
    <t xml:space="preserve">гражд.</t>
  </si>
  <si>
    <t xml:space="preserve">финанс.</t>
  </si>
  <si>
    <t xml:space="preserve">нет</t>
  </si>
  <si>
    <t xml:space="preserve">II</t>
  </si>
  <si>
    <t xml:space="preserve">ремонт крыши, утепление и ремонт  фасадов</t>
  </si>
  <si>
    <t xml:space="preserve">ремонт внутридомовых инженерных систем, ремонт крыши</t>
  </si>
  <si>
    <t xml:space="preserve">ремонт внутридомовых инженерных систем, ремонт крыши, утепление и ремонт фасада</t>
  </si>
  <si>
    <t xml:space="preserve">ремонт внутридомовых инженерных систем, утепление и ремонт фасада</t>
  </si>
  <si>
    <t xml:space="preserve">ремонт внутридомовых инженерных систем, ремонт или замена лифтового оборудования, утепление и ремонт фасадов</t>
  </si>
  <si>
    <t xml:space="preserve">ремонт внутридомовых инженерных систем, ремонт крыши, утепление или ремонт фасадов, ремонт подвальных помещений</t>
  </si>
  <si>
    <t xml:space="preserve">ремонт внутридомовых инженерных систем, ремонт крыши, ремонт или замена лифтового оборудования, ремонт подвальных помещений</t>
  </si>
  <si>
    <t xml:space="preserve">ремонт внутридомовых инженерных систем, ремонт крыши, утепление и ремонт фасадов</t>
  </si>
  <si>
    <t xml:space="preserve">Итого по городу</t>
  </si>
  <si>
    <t xml:space="preserve">Планируемые показатели выполнения адресной Программы Пензенской области
по проведению капитального ремонта многоквартирных домов на 2008 год 
(первая  заявка)
</t>
  </si>
  <si>
    <t xml:space="preserve">Показатели выполнения </t>
  </si>
  <si>
    <t xml:space="preserve">Еди-ницы изме-рения</t>
  </si>
  <si>
    <t xml:space="preserve">Достигнуто в результате выполнения Программы </t>
  </si>
  <si>
    <t xml:space="preserve">программы</t>
  </si>
  <si>
    <t xml:space="preserve">в целом по Пен-зенской  области</t>
  </si>
  <si>
    <t xml:space="preserve">Пенза</t>
  </si>
  <si>
    <t xml:space="preserve">Горо-дище</t>
  </si>
  <si>
    <t xml:space="preserve">Кузнецк</t>
  </si>
  <si>
    <t xml:space="preserve">Нижний</t>
  </si>
  <si>
    <t xml:space="preserve">Спасск</t>
  </si>
  <si>
    <t xml:space="preserve">Земет-чино</t>
  </si>
  <si>
    <t xml:space="preserve">Исса</t>
  </si>
  <si>
    <t xml:space="preserve">Лунино</t>
  </si>
  <si>
    <t xml:space="preserve">Пачелма</t>
  </si>
  <si>
    <t xml:space="preserve">Сосново-борск</t>
  </si>
  <si>
    <t xml:space="preserve">Бессо-новка</t>
  </si>
  <si>
    <t xml:space="preserve">Вазерки</t>
  </si>
  <si>
    <t xml:space="preserve">Верхний</t>
  </si>
  <si>
    <t xml:space="preserve">Засечное</t>
  </si>
  <si>
    <t xml:space="preserve">Кижева-тово</t>
  </si>
  <si>
    <t xml:space="preserve">Криво-шеевка</t>
  </si>
  <si>
    <t xml:space="preserve">Ленино</t>
  </si>
  <si>
    <t xml:space="preserve">Наровчат</t>
  </si>
  <si>
    <t xml:space="preserve">Старая Каменка</t>
  </si>
  <si>
    <t xml:space="preserve">Чемода-новка</t>
  </si>
  <si>
    <t xml:space="preserve">Ломов</t>
  </si>
  <si>
    <t xml:space="preserve">1. Многоквартирный жилищный фонд, в котором проведен капитальный ремонт:</t>
  </si>
  <si>
    <t xml:space="preserve">1.1. количество многоквартирных домов</t>
  </si>
  <si>
    <t xml:space="preserve">1.2. общая площадь жилищного фонда, всего,</t>
  </si>
  <si>
    <t xml:space="preserve">тыс. кв.м</t>
  </si>
  <si>
    <t xml:space="preserve">1.3. в том числе общая площадь жилых помещений, находящихся в собственности граждан</t>
  </si>
  <si>
    <t xml:space="preserve">2. Доля многоквартирных домов, в которых проведен капитальный ремонт: </t>
  </si>
  <si>
    <t xml:space="preserve">%</t>
  </si>
  <si>
    <t xml:space="preserve">2.1. от общего числа многоквартирных домов, включенных в региональную программу</t>
  </si>
  <si>
    <t xml:space="preserve">2.2. от общего числа многоквартирных домов, подлежащих капитальному ремонту на дату принятия региональной программы</t>
  </si>
  <si>
    <t xml:space="preserve">2.3. от общего числа многоквартирных домов, подлежащих капитальному ремонту на дату принятия первой региональной программы (накопи-тельным итогом)</t>
  </si>
  <si>
    <t xml:space="preserve">3. Доля многоквартирных домов, в которых установлены приборы учета потребления ресурсов и (или) узлы управления (тепловой энергии, горячей и холодной воды, электрической энергии, газа);</t>
  </si>
  <si>
    <t xml:space="preserve">4. Доля многоквартирных домов, в которых проведен комплексный капитальный ремонт согласно установленному Федеральным законом перечню работ по капитальному ремонту:</t>
  </si>
  <si>
    <t xml:space="preserve">4.1. от общего числа многоквартирных домов, включенных в адресную программу</t>
  </si>
  <si>
    <t xml:space="preserve">4.2. от общего числа многоквартирных домов, включенных во все региональные программы за период действия Фонда (накопительным итогом)</t>
  </si>
  <si>
    <t xml:space="preserve">5. Объем финансирования проведе-ния капитального ремонта,</t>
  </si>
  <si>
    <t xml:space="preserve">млн. руб.</t>
  </si>
  <si>
    <t xml:space="preserve">в том числе: </t>
  </si>
  <si>
    <t xml:space="preserve">5.2. в том числе за счет средств Фонда</t>
  </si>
  <si>
    <t xml:space="preserve">5.3. за счет средств бюджета субъекта Российской Федерации и местных бюджетов, предусмотренных на долевое финансирование региональной программы</t>
  </si>
  <si>
    <t xml:space="preserve">5.4. за счет средств товариществ собственников жилья, иных кооперативов или собственников помещений в многоквартирных домах</t>
  </si>
  <si>
    <t xml:space="preserve">6. Средняя стоимость проведения капитального ремонта</t>
  </si>
  <si>
    <t xml:space="preserve">тыс. руб./кв.м</t>
  </si>
  <si>
    <t xml:space="preserve">7. Изменение количества това-риществ собственников жилья: </t>
  </si>
  <si>
    <t xml:space="preserve">шт./%</t>
  </si>
  <si>
    <t xml:space="preserve">488/8,2</t>
  </si>
  <si>
    <t xml:space="preserve">306/8,5</t>
  </si>
  <si>
    <t xml:space="preserve">5/6,5</t>
  </si>
  <si>
    <t xml:space="preserve">52/5,6</t>
  </si>
  <si>
    <t xml:space="preserve">17/5,1</t>
  </si>
  <si>
    <t xml:space="preserve">10/19,2</t>
  </si>
  <si>
    <t xml:space="preserve">6/5,6</t>
  </si>
  <si>
    <t xml:space="preserve">11/16,4</t>
  </si>
  <si>
    <t xml:space="preserve">4/5,4</t>
  </si>
  <si>
    <t xml:space="preserve">21/63,6</t>
  </si>
  <si>
    <t xml:space="preserve">8/100</t>
  </si>
  <si>
    <t xml:space="preserve">3/5,1</t>
  </si>
  <si>
    <t xml:space="preserve">5/4,7</t>
  </si>
  <si>
    <t xml:space="preserve">6/28,5</t>
  </si>
  <si>
    <t xml:space="preserve">3/5,3</t>
  </si>
  <si>
    <t xml:space="preserve">5/7,6</t>
  </si>
  <si>
    <t xml:space="preserve">4/8,3</t>
  </si>
  <si>
    <t xml:space="preserve">7.1. с даты принятия региональной программы</t>
  </si>
  <si>
    <t xml:space="preserve">7.2. с даты принятия первой региональной программы (накопительным итогом)</t>
  </si>
  <si>
    <t xml:space="preserve">8. Доля израсходованных средств лимита финансовой поддержки Фонда субъекту Российской Федерации на проведение капитального ремонта многоквартирных домов:</t>
  </si>
  <si>
    <t xml:space="preserve">8.1. на региональную программу</t>
  </si>
  <si>
    <t xml:space="preserve">8.2. на все реализованные региональные программы</t>
  </si>
  <si>
    <t xml:space="preserve">9. Остаток средств лимита субъекта Российской Федерации на проведение капитального ремонта многоквартирных домов</t>
  </si>
  <si>
    <t xml:space="preserve">Планируемые показатели выполнения адресной Программы Пензенской области
по проведению капитального ремонта многоквартирных домов на 2008 год 
(вторая  заявка)
</t>
  </si>
  <si>
    <t xml:space="preserve">Показатели выполнения программы</t>
  </si>
  <si>
    <t xml:space="preserve">в целом</t>
  </si>
  <si>
    <t xml:space="preserve">Белин-ский</t>
  </si>
  <si>
    <t xml:space="preserve">Лермон-тово</t>
  </si>
  <si>
    <t xml:space="preserve">Поим</t>
  </si>
  <si>
    <t xml:space="preserve">Пуша-нино</t>
  </si>
  <si>
    <t xml:space="preserve">Башма-ково</t>
  </si>
  <si>
    <t xml:space="preserve">Беково</t>
  </si>
  <si>
    <t xml:space="preserve">Вадинск</t>
  </si>
  <si>
    <t xml:space="preserve">Сурск</t>
  </si>
  <si>
    <t xml:space="preserve">Чаада-евка</t>
  </si>
  <si>
    <t xml:space="preserve">Каменка</t>
  </si>
  <si>
    <t xml:space="preserve">Колы-шлей</t>
  </si>
  <si>
    <t xml:space="preserve">Аннен-ково</t>
  </si>
  <si>
    <t xml:space="preserve">Николь-ское</t>
  </si>
  <si>
    <t xml:space="preserve">Радищево</t>
  </si>
  <si>
    <t xml:space="preserve">Явлейка</t>
  </si>
  <si>
    <t xml:space="preserve">Лопатино</t>
  </si>
  <si>
    <t xml:space="preserve">Малая Сердоба</t>
  </si>
  <si>
    <t xml:space="preserve">Мокшан</t>
  </si>
  <si>
    <t xml:space="preserve">Рамзай</t>
  </si>
  <si>
    <t xml:space="preserve">Невер-кино</t>
  </si>
  <si>
    <t xml:space="preserve">Никольск</t>
  </si>
  <si>
    <t xml:space="preserve">Приго-родное</t>
  </si>
  <si>
    <t xml:space="preserve">Тамала</t>
  </si>
  <si>
    <t xml:space="preserve">Шемы-</t>
  </si>
  <si>
    <t xml:space="preserve"> по Пен-зенской области</t>
  </si>
  <si>
    <t xml:space="preserve">шейка</t>
  </si>
  <si>
    <t xml:space="preserve">1.1. количество много-квартирных домов</t>
  </si>
  <si>
    <t xml:space="preserve">1.3. в том числе общая площадь жилых помеще-ний, находящихся в собственности граждан</t>
  </si>
  <si>
    <t xml:space="preserve">2. Доля многоквартир-ных домов, в которых проведен капитальный ремонт: </t>
  </si>
  <si>
    <t xml:space="preserve">2.1. от общего числа многоквартирных домов, включенных в региона-льную программу</t>
  </si>
  <si>
    <t xml:space="preserve">2.2. от общего числа многоквартирных домов, подлежащих капитально-му ремонту на дату принятия региональной программы</t>
  </si>
  <si>
    <t xml:space="preserve">2.3. от общего числа многоквартирных домов, подлежащих капитально-му ремонту на дату принятия первой реги-ональной программы (накопительным итогом)</t>
  </si>
  <si>
    <t xml:space="preserve">3. Доля многоквартир-ных домов, в которых установлены приборы учета потребления ресурсов и (или) узлы управления (тепловой энергии, горячей и холодной воды, электри-ческой энергии, газа);</t>
  </si>
  <si>
    <t xml:space="preserve">4. Доля многоквартир-ных домов, в которых проведен комплексный капитальный ремонт согласно установлен-ному Федеральным законом перечню работ по капитальному ремонту: </t>
  </si>
  <si>
    <t xml:space="preserve">4.2. от общего числа многоквартирных домов, включенных во все реги-ональные программы за период действия Фонда (накопительным итогом)</t>
  </si>
  <si>
    <t xml:space="preserve"> 5,55</t>
  </si>
  <si>
    <t xml:space="preserve">5. Объем финанси-рования проведения капитального ремонта,</t>
  </si>
  <si>
    <t xml:space="preserve">в том числе:</t>
  </si>
  <si>
    <t xml:space="preserve">5.4. за счет средств товариществ собствен-ников жилья, иных кооперативов или собственников помеще-ний в многоквартирных домах</t>
  </si>
  <si>
    <t xml:space="preserve">6. Средняя стоимость проведения капиталь-ного ремонта</t>
  </si>
  <si>
    <t xml:space="preserve">тыс. руб./</t>
  </si>
  <si>
    <t xml:space="preserve">кв.м</t>
  </si>
  <si>
    <t xml:space="preserve">7. Изменение количества товариществ собствен-ников жилья:</t>
  </si>
  <si>
    <t xml:space="preserve">452/34,5</t>
  </si>
  <si>
    <t xml:space="preserve">13/6,3</t>
  </si>
  <si>
    <t xml:space="preserve">3/6,1</t>
  </si>
  <si>
    <t xml:space="preserve">10/100</t>
  </si>
  <si>
    <t xml:space="preserve">9/14,7</t>
  </si>
  <si>
    <t xml:space="preserve">10/8,3</t>
  </si>
  <si>
    <t xml:space="preserve">5/13,5</t>
  </si>
  <si>
    <t xml:space="preserve">32/5,2</t>
  </si>
  <si>
    <t xml:space="preserve">2/100</t>
  </si>
  <si>
    <t xml:space="preserve">1/100</t>
  </si>
  <si>
    <t xml:space="preserve">3/100</t>
  </si>
  <si>
    <t xml:space="preserve">4/8,1</t>
  </si>
  <si>
    <t xml:space="preserve">1/9,0</t>
  </si>
  <si>
    <t xml:space="preserve">5/5,6</t>
  </si>
  <si>
    <t xml:space="preserve">2/33,3</t>
  </si>
  <si>
    <t xml:space="preserve">1/5,2</t>
  </si>
  <si>
    <t xml:space="preserve">5/5,2</t>
  </si>
  <si>
    <t xml:space="preserve">5/13,8</t>
  </si>
  <si>
    <t xml:space="preserve">7.2. с даты принятия первой региональной программы (накопитель-ным итогом)</t>
  </si>
  <si>
    <t xml:space="preserve">8. Доля израсходован-ных средств лимита финансовой поддержки Фонда субъекту Российской Федерации на проведение капиталь-ного ремонта много-квартирных домов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#,##0.0"/>
    <numFmt numFmtId="168" formatCode="#,##0"/>
    <numFmt numFmtId="169" formatCode="0"/>
    <numFmt numFmtId="170" formatCode="#,##0.00"/>
    <numFmt numFmtId="171" formatCode="[$-409]d\-mmm"/>
    <numFmt numFmtId="172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11" min="11" style="0" width="9.41"/>
    <col collapsed="false" customWidth="true" hidden="false" outlineLevel="0" max="13" min="13" style="0" width="9.99"/>
    <col collapsed="false" customWidth="true" hidden="false" outlineLevel="0" max="15" min="15" style="0" width="9.99"/>
    <col collapsed="false" customWidth="true" hidden="false" outlineLevel="0" max="16" min="16" style="0" width="0.13"/>
  </cols>
  <sheetData>
    <row r="2" customFormat="false" ht="15.75" hidden="false" customHeight="true" outlineLevel="0" collapsed="false">
      <c r="K2" s="1"/>
      <c r="L2" s="2"/>
      <c r="M2" s="1" t="s">
        <v>0</v>
      </c>
      <c r="N2" s="1"/>
      <c r="O2" s="2"/>
    </row>
    <row r="3" customFormat="false" ht="22.5" hidden="false" customHeight="true" outlineLevel="0" collapsed="false">
      <c r="K3" s="1"/>
      <c r="L3" s="1"/>
      <c r="M3" s="1"/>
      <c r="N3" s="1"/>
      <c r="O3" s="1"/>
    </row>
    <row r="4" customFormat="false" ht="22.5" hidden="false" customHeight="true" outlineLevel="0" collapsed="false">
      <c r="K4" s="1"/>
      <c r="L4" s="1"/>
      <c r="M4" s="1" t="s">
        <v>1</v>
      </c>
      <c r="N4" s="1"/>
      <c r="O4" s="1"/>
    </row>
    <row r="5" customFormat="false" ht="52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77.2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6" t="s">
        <v>6</v>
      </c>
      <c r="N7" s="6" t="s">
        <v>7</v>
      </c>
      <c r="O7" s="6" t="s">
        <v>8</v>
      </c>
      <c r="R7" s="8"/>
    </row>
    <row r="8" customFormat="false" ht="63.75" hidden="false" customHeight="true" outlineLevel="0" collapsed="false">
      <c r="A8" s="5"/>
      <c r="B8" s="4" t="s">
        <v>9</v>
      </c>
      <c r="C8" s="9" t="s">
        <v>10</v>
      </c>
      <c r="D8" s="6" t="s">
        <v>11</v>
      </c>
      <c r="E8" s="6"/>
      <c r="F8" s="6"/>
      <c r="G8" s="6"/>
      <c r="H8" s="6"/>
      <c r="I8" s="6"/>
      <c r="J8" s="6"/>
      <c r="K8" s="6"/>
      <c r="L8" s="6"/>
      <c r="M8" s="10" t="s">
        <v>12</v>
      </c>
      <c r="N8" s="6"/>
      <c r="O8" s="6"/>
    </row>
    <row r="9" customFormat="false" ht="77.25" hidden="false" customHeight="true" outlineLevel="0" collapsed="false">
      <c r="A9" s="5"/>
      <c r="B9" s="11"/>
      <c r="C9" s="4" t="s">
        <v>13</v>
      </c>
      <c r="D9" s="12" t="s">
        <v>14</v>
      </c>
      <c r="E9" s="12" t="s">
        <v>15</v>
      </c>
      <c r="F9" s="12"/>
      <c r="G9" s="13" t="s">
        <v>16</v>
      </c>
      <c r="H9" s="13"/>
      <c r="I9" s="13" t="s">
        <v>17</v>
      </c>
      <c r="J9" s="13"/>
      <c r="K9" s="12" t="s">
        <v>18</v>
      </c>
      <c r="L9" s="12"/>
      <c r="M9" s="10"/>
      <c r="N9" s="14"/>
      <c r="O9" s="15"/>
    </row>
    <row r="10" customFormat="false" ht="12.75" hidden="false" customHeight="true" outlineLevel="0" collapsed="false">
      <c r="A10" s="5"/>
      <c r="B10" s="7" t="s">
        <v>19</v>
      </c>
      <c r="C10" s="5" t="s">
        <v>20</v>
      </c>
      <c r="D10" s="5" t="s">
        <v>20</v>
      </c>
      <c r="E10" s="5" t="s">
        <v>21</v>
      </c>
      <c r="F10" s="5" t="s">
        <v>20</v>
      </c>
      <c r="G10" s="5" t="s">
        <v>22</v>
      </c>
      <c r="H10" s="6" t="s">
        <v>23</v>
      </c>
      <c r="I10" s="5" t="s">
        <v>21</v>
      </c>
      <c r="J10" s="6" t="s">
        <v>23</v>
      </c>
      <c r="K10" s="5" t="s">
        <v>21</v>
      </c>
      <c r="L10" s="5" t="s">
        <v>20</v>
      </c>
      <c r="M10" s="6" t="s">
        <v>24</v>
      </c>
      <c r="N10" s="4" t="s">
        <v>24</v>
      </c>
      <c r="O10" s="5"/>
    </row>
    <row r="11" customFormat="false" ht="12.75" hidden="false" customHeight="false" outlineLevel="0" collapsed="false">
      <c r="A11" s="5"/>
      <c r="B11" s="7"/>
      <c r="C11" s="5"/>
      <c r="D11" s="5"/>
      <c r="E11" s="5"/>
      <c r="F11" s="5"/>
      <c r="G11" s="5"/>
      <c r="H11" s="16" t="s">
        <v>25</v>
      </c>
      <c r="I11" s="5"/>
      <c r="J11" s="16" t="s">
        <v>25</v>
      </c>
      <c r="K11" s="5"/>
      <c r="L11" s="5"/>
      <c r="M11" s="16" t="s">
        <v>21</v>
      </c>
      <c r="N11" s="16" t="s">
        <v>21</v>
      </c>
      <c r="O11" s="5"/>
    </row>
    <row r="12" customFormat="false" ht="12.75" hidden="false" customHeight="false" outlineLevel="0" collapsed="false">
      <c r="A12" s="14" t="s">
        <v>26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</row>
    <row r="13" customFormat="false" ht="25.5" hidden="false" customHeight="false" outlineLevel="0" collapsed="false">
      <c r="A13" s="17" t="n">
        <v>1</v>
      </c>
      <c r="B13" s="18" t="s">
        <v>27</v>
      </c>
      <c r="C13" s="17"/>
      <c r="D13" s="17" t="n">
        <v>115.8</v>
      </c>
      <c r="E13" s="19" t="n">
        <v>840</v>
      </c>
      <c r="F13" s="17" t="n">
        <v>1977.3</v>
      </c>
      <c r="G13" s="17"/>
      <c r="H13" s="17"/>
      <c r="I13" s="17"/>
      <c r="J13" s="17"/>
      <c r="K13" s="17" t="n">
        <v>1883.6</v>
      </c>
      <c r="L13" s="17" t="n">
        <v>654.2</v>
      </c>
      <c r="M13" s="17" t="n">
        <v>1.32</v>
      </c>
      <c r="N13" s="17" t="n">
        <v>5</v>
      </c>
      <c r="O13" s="17" t="n">
        <f aca="false">SUM(C13:N13)</f>
        <v>5477.22</v>
      </c>
    </row>
    <row r="14" customFormat="false" ht="25.5" hidden="false" customHeight="false" outlineLevel="0" collapsed="false">
      <c r="A14" s="17" t="n">
        <v>2</v>
      </c>
      <c r="B14" s="18" t="s">
        <v>28</v>
      </c>
      <c r="C14" s="17"/>
      <c r="D14" s="17" t="n">
        <v>115.8</v>
      </c>
      <c r="E14" s="17" t="n">
        <v>828.8</v>
      </c>
      <c r="F14" s="17" t="n">
        <v>1975.7</v>
      </c>
      <c r="G14" s="17"/>
      <c r="H14" s="17"/>
      <c r="I14" s="17"/>
      <c r="J14" s="17"/>
      <c r="K14" s="19" t="n">
        <v>1873</v>
      </c>
      <c r="L14" s="17" t="n">
        <v>619.5</v>
      </c>
      <c r="M14" s="17" t="n">
        <v>1.32</v>
      </c>
      <c r="N14" s="17" t="n">
        <v>5</v>
      </c>
      <c r="O14" s="17" t="n">
        <f aca="false">SUM(C14:N14)</f>
        <v>5419.12</v>
      </c>
    </row>
    <row r="15" customFormat="false" ht="25.5" hidden="false" customHeight="false" outlineLevel="0" collapsed="false">
      <c r="A15" s="17" t="n">
        <v>3</v>
      </c>
      <c r="B15" s="18" t="s">
        <v>29</v>
      </c>
      <c r="C15" s="17"/>
      <c r="D15" s="17" t="n">
        <v>1860.8</v>
      </c>
      <c r="E15" s="17" t="n">
        <v>781.9</v>
      </c>
      <c r="F15" s="17" t="n">
        <v>574.6</v>
      </c>
      <c r="G15" s="17"/>
      <c r="H15" s="17"/>
      <c r="I15" s="17"/>
      <c r="J15" s="17"/>
      <c r="K15" s="17"/>
      <c r="L15" s="17"/>
      <c r="M15" s="17" t="n">
        <v>1.23</v>
      </c>
      <c r="N15" s="17" t="n">
        <v>5</v>
      </c>
      <c r="O15" s="20" t="n">
        <v>3223.53</v>
      </c>
    </row>
    <row r="16" customFormat="false" ht="25.5" hidden="false" customHeight="false" outlineLevel="0" collapsed="false">
      <c r="A16" s="17" t="n">
        <v>4</v>
      </c>
      <c r="B16" s="18" t="s">
        <v>30</v>
      </c>
      <c r="C16" s="17" t="n">
        <v>4264.3</v>
      </c>
      <c r="D16" s="19" t="n">
        <v>1626</v>
      </c>
      <c r="E16" s="17" t="n">
        <v>1027.3</v>
      </c>
      <c r="F16" s="17" t="n">
        <v>2098.3</v>
      </c>
      <c r="G16" s="17"/>
      <c r="H16" s="17"/>
      <c r="I16" s="17"/>
      <c r="J16" s="17"/>
      <c r="K16" s="17" t="n">
        <v>2458.3</v>
      </c>
      <c r="L16" s="19" t="n">
        <v>540</v>
      </c>
      <c r="M16" s="17" t="n">
        <v>1.21</v>
      </c>
      <c r="N16" s="17" t="n">
        <v>5</v>
      </c>
      <c r="O16" s="17" t="n">
        <f aca="false">SUM(C16:N16)</f>
        <v>12020.41</v>
      </c>
    </row>
    <row r="17" customFormat="false" ht="25.5" hidden="false" customHeight="false" outlineLevel="0" collapsed="false">
      <c r="A17" s="17" t="n">
        <v>5</v>
      </c>
      <c r="B17" s="18" t="s">
        <v>31</v>
      </c>
      <c r="C17" s="17"/>
      <c r="D17" s="19" t="n">
        <v>600</v>
      </c>
      <c r="E17" s="17" t="n">
        <v>987.2</v>
      </c>
      <c r="F17" s="19" t="n">
        <v>2200</v>
      </c>
      <c r="G17" s="17"/>
      <c r="H17" s="17"/>
      <c r="I17" s="17"/>
      <c r="J17" s="17"/>
      <c r="K17" s="17" t="n">
        <v>2441.1</v>
      </c>
      <c r="L17" s="19" t="n">
        <v>1000</v>
      </c>
      <c r="M17" s="17" t="n">
        <v>1.17</v>
      </c>
      <c r="N17" s="17" t="n">
        <v>5</v>
      </c>
      <c r="O17" s="17" t="n">
        <f aca="false">SUM(C17:N17)</f>
        <v>7234.47</v>
      </c>
    </row>
    <row r="18" customFormat="false" ht="25.5" hidden="false" customHeight="false" outlineLevel="0" collapsed="false">
      <c r="A18" s="17" t="n">
        <v>6</v>
      </c>
      <c r="B18" s="18" t="s">
        <v>32</v>
      </c>
      <c r="C18" s="17"/>
      <c r="D18" s="19" t="n">
        <v>1350</v>
      </c>
      <c r="E18" s="17"/>
      <c r="F18" s="17"/>
      <c r="G18" s="17"/>
      <c r="H18" s="17"/>
      <c r="I18" s="17"/>
      <c r="J18" s="17"/>
      <c r="K18" s="17" t="n">
        <v>2327.7</v>
      </c>
      <c r="L18" s="17" t="n">
        <v>1705.8</v>
      </c>
      <c r="M18" s="17" t="n">
        <v>1.09</v>
      </c>
      <c r="N18" s="17" t="n">
        <v>5</v>
      </c>
      <c r="O18" s="17" t="n">
        <f aca="false">SUM(C18:N18)</f>
        <v>5389.59</v>
      </c>
    </row>
    <row r="19" customFormat="false" ht="12.75" hidden="false" customHeight="fals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  <c r="O19" s="17" t="n">
        <v>15</v>
      </c>
    </row>
    <row r="20" customFormat="false" ht="25.5" hidden="false" customHeight="false" outlineLevel="0" collapsed="false">
      <c r="A20" s="17" t="n">
        <v>7</v>
      </c>
      <c r="B20" s="18" t="s">
        <v>33</v>
      </c>
      <c r="C20" s="17"/>
      <c r="D20" s="19" t="n">
        <v>930</v>
      </c>
      <c r="E20" s="17"/>
      <c r="F20" s="17"/>
      <c r="G20" s="17"/>
      <c r="H20" s="17"/>
      <c r="I20" s="17"/>
      <c r="J20" s="17"/>
      <c r="K20" s="17" t="n">
        <v>2327.7</v>
      </c>
      <c r="L20" s="17" t="n">
        <v>1927.8</v>
      </c>
      <c r="M20" s="17" t="n">
        <v>1.02</v>
      </c>
      <c r="N20" s="17" t="n">
        <v>5</v>
      </c>
      <c r="O20" s="17" t="n">
        <f aca="false">SUM(C20:N20)</f>
        <v>5191.52</v>
      </c>
    </row>
    <row r="21" customFormat="false" ht="25.5" hidden="false" customHeight="false" outlineLevel="0" collapsed="false">
      <c r="A21" s="17" t="n">
        <v>8</v>
      </c>
      <c r="B21" s="18" t="s">
        <v>34</v>
      </c>
      <c r="C21" s="17"/>
      <c r="D21" s="19" t="n">
        <v>2750</v>
      </c>
      <c r="E21" s="17"/>
      <c r="F21" s="17"/>
      <c r="G21" s="17" t="n">
        <v>4</v>
      </c>
      <c r="H21" s="19" t="n">
        <v>5100</v>
      </c>
      <c r="I21" s="17"/>
      <c r="J21" s="17"/>
      <c r="K21" s="19" t="n">
        <v>5950</v>
      </c>
      <c r="L21" s="19" t="n">
        <v>870</v>
      </c>
      <c r="M21" s="17" t="n">
        <v>1.18</v>
      </c>
      <c r="N21" s="17" t="n">
        <v>5</v>
      </c>
      <c r="O21" s="17" t="n">
        <f aca="false">SUM(C21:N21)</f>
        <v>14680.18</v>
      </c>
    </row>
    <row r="22" customFormat="false" ht="25.5" hidden="false" customHeight="false" outlineLevel="0" collapsed="false">
      <c r="A22" s="17" t="n">
        <v>9</v>
      </c>
      <c r="B22" s="17" t="s">
        <v>35</v>
      </c>
      <c r="C22" s="17"/>
      <c r="D22" s="19" t="n">
        <v>3150</v>
      </c>
      <c r="E22" s="17"/>
      <c r="F22" s="17"/>
      <c r="G22" s="17" t="n">
        <v>4</v>
      </c>
      <c r="H22" s="19" t="n">
        <v>5200</v>
      </c>
      <c r="I22" s="17"/>
      <c r="J22" s="17"/>
      <c r="K22" s="19" t="n">
        <v>5780</v>
      </c>
      <c r="L22" s="19" t="n">
        <v>870</v>
      </c>
      <c r="M22" s="17" t="n">
        <v>1.24</v>
      </c>
      <c r="N22" s="17" t="n">
        <v>5</v>
      </c>
      <c r="O22" s="17" t="n">
        <f aca="false">SUM(C22:N22)</f>
        <v>15010.24</v>
      </c>
    </row>
    <row r="23" customFormat="false" ht="25.5" hidden="false" customHeight="false" outlineLevel="0" collapsed="false">
      <c r="A23" s="17" t="n">
        <v>10</v>
      </c>
      <c r="B23" s="17" t="s">
        <v>36</v>
      </c>
      <c r="C23" s="17" t="n">
        <v>4822.5</v>
      </c>
      <c r="D23" s="19" t="n">
        <v>2532</v>
      </c>
      <c r="E23" s="17" t="n">
        <v>1174.2</v>
      </c>
      <c r="F23" s="19" t="n">
        <v>2154</v>
      </c>
      <c r="G23" s="17"/>
      <c r="H23" s="17"/>
      <c r="I23" s="19" t="n">
        <v>1050</v>
      </c>
      <c r="J23" s="17" t="n">
        <v>88.9</v>
      </c>
      <c r="K23" s="19" t="n">
        <v>2335</v>
      </c>
      <c r="L23" s="17" t="n">
        <v>47.6</v>
      </c>
      <c r="M23" s="17" t="n">
        <v>1.36</v>
      </c>
      <c r="N23" s="17" t="n">
        <v>5</v>
      </c>
      <c r="O23" s="17" t="n">
        <f aca="false">SUM(C23:N23)</f>
        <v>14210.56</v>
      </c>
    </row>
    <row r="24" customFormat="false" ht="25.5" hidden="false" customHeight="false" outlineLevel="0" collapsed="false">
      <c r="A24" s="17" t="n">
        <v>11</v>
      </c>
      <c r="B24" s="18" t="s">
        <v>37</v>
      </c>
      <c r="C24" s="17"/>
      <c r="D24" s="17" t="n">
        <v>1599.3</v>
      </c>
      <c r="E24" s="17" t="n">
        <v>619.5</v>
      </c>
      <c r="F24" s="17" t="n">
        <v>1054.7</v>
      </c>
      <c r="G24" s="17" t="n">
        <v>2</v>
      </c>
      <c r="H24" s="17" t="n">
        <v>2416.4</v>
      </c>
      <c r="I24" s="19" t="n">
        <v>550</v>
      </c>
      <c r="J24" s="17" t="n">
        <v>63.9</v>
      </c>
      <c r="K24" s="17"/>
      <c r="L24" s="17"/>
      <c r="M24" s="17" t="n">
        <v>1.31</v>
      </c>
      <c r="N24" s="17" t="n">
        <v>5</v>
      </c>
      <c r="O24" s="17" t="n">
        <f aca="false">SUM(C24:N24)</f>
        <v>6312.11</v>
      </c>
    </row>
    <row r="25" customFormat="false" ht="12.75" hidden="false" customHeight="false" outlineLevel="0" collapsed="false">
      <c r="A25" s="17" t="n">
        <v>12</v>
      </c>
      <c r="B25" s="17" t="s">
        <v>38</v>
      </c>
      <c r="C25" s="19" t="n">
        <v>2610.1</v>
      </c>
      <c r="D25" s="17" t="n">
        <v>1860.8</v>
      </c>
      <c r="E25" s="17" t="n">
        <v>764.6</v>
      </c>
      <c r="F25" s="17" t="n">
        <v>165.8</v>
      </c>
      <c r="G25" s="17"/>
      <c r="H25" s="17"/>
      <c r="I25" s="17"/>
      <c r="J25" s="17"/>
      <c r="K25" s="17" t="n">
        <v>1578.2</v>
      </c>
      <c r="L25" s="17" t="n">
        <v>583.5</v>
      </c>
      <c r="M25" s="20" t="n">
        <v>1.3</v>
      </c>
      <c r="N25" s="17" t="n">
        <v>5</v>
      </c>
      <c r="O25" s="20" t="n">
        <f aca="false">SUM(C25:N25)</f>
        <v>7569.3</v>
      </c>
    </row>
    <row r="26" s="21" customFormat="true" ht="76.5" hidden="false" customHeight="false" outlineLevel="0" collapsed="false">
      <c r="A26" s="17"/>
      <c r="B26" s="17" t="s">
        <v>39</v>
      </c>
      <c r="C26" s="17" t="n">
        <v>11696.9</v>
      </c>
      <c r="D26" s="17" t="n">
        <v>18490.5</v>
      </c>
      <c r="E26" s="17" t="n">
        <v>7023.5</v>
      </c>
      <c r="F26" s="17" t="n">
        <v>12200.4</v>
      </c>
      <c r="G26" s="17" t="n">
        <v>10</v>
      </c>
      <c r="H26" s="17" t="n">
        <v>12716.4</v>
      </c>
      <c r="I26" s="19" t="n">
        <v>1600</v>
      </c>
      <c r="J26" s="17" t="n">
        <v>152.8</v>
      </c>
      <c r="K26" s="17" t="n">
        <v>28954.6</v>
      </c>
      <c r="L26" s="19" t="n">
        <v>8818.4</v>
      </c>
      <c r="M26" s="17" t="n">
        <v>14.75</v>
      </c>
      <c r="N26" s="17" t="n">
        <v>60</v>
      </c>
      <c r="O26" s="17" t="n">
        <v>101738.25</v>
      </c>
    </row>
  </sheetData>
  <mergeCells count="20">
    <mergeCell ref="A5:P5"/>
    <mergeCell ref="A7:A11"/>
    <mergeCell ref="C7:L7"/>
    <mergeCell ref="N7:N8"/>
    <mergeCell ref="O7:O8"/>
    <mergeCell ref="D8:L8"/>
    <mergeCell ref="E9:F9"/>
    <mergeCell ref="G9:H9"/>
    <mergeCell ref="I9:J9"/>
    <mergeCell ref="K9:L9"/>
    <mergeCell ref="B10:B11"/>
    <mergeCell ref="C10:C11"/>
    <mergeCell ref="D10:D11"/>
    <mergeCell ref="E10:E11"/>
    <mergeCell ref="F10:F11"/>
    <mergeCell ref="G10:G11"/>
    <mergeCell ref="I10:I11"/>
    <mergeCell ref="K10:K11"/>
    <mergeCell ref="L10:L11"/>
    <mergeCell ref="O10:O11"/>
  </mergeCells>
  <printOptions headings="false" gridLines="false" gridLinesSet="true" horizontalCentered="false" verticalCentered="false"/>
  <pageMargins left="0.25" right="0.25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B4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24.28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9.56"/>
  </cols>
  <sheetData>
    <row r="1" customFormat="false" ht="16.5" hidden="false" customHeight="true" outlineLevel="0" collapsed="false">
      <c r="J1" s="1"/>
      <c r="K1" s="2"/>
      <c r="L1" s="2"/>
      <c r="M1" s="1" t="s">
        <v>40</v>
      </c>
      <c r="N1" s="1"/>
    </row>
    <row r="2" customFormat="false" ht="16.5" hidden="false" customHeight="false" outlineLevel="0" collapsed="false">
      <c r="J2" s="1"/>
      <c r="K2" s="1"/>
      <c r="L2" s="1"/>
      <c r="M2" s="1"/>
      <c r="N2" s="1"/>
    </row>
    <row r="3" customFormat="false" ht="16.5" hidden="false" customHeight="false" outlineLevel="0" collapsed="false">
      <c r="J3" s="1"/>
      <c r="K3" s="1"/>
      <c r="L3" s="1"/>
      <c r="M3" s="1" t="s">
        <v>41</v>
      </c>
      <c r="N3" s="1"/>
    </row>
    <row r="4" customFormat="false" ht="70.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5" t="s">
        <v>43</v>
      </c>
      <c r="B5" s="5" t="s">
        <v>44</v>
      </c>
      <c r="C5" s="5" t="s">
        <v>45</v>
      </c>
      <c r="D5" s="5"/>
      <c r="E5" s="22"/>
      <c r="F5" s="5" t="s">
        <v>46</v>
      </c>
      <c r="G5" s="5"/>
      <c r="H5" s="5"/>
      <c r="I5" s="23" t="s">
        <v>47</v>
      </c>
      <c r="J5" s="5" t="s">
        <v>48</v>
      </c>
      <c r="K5" s="5"/>
      <c r="L5" s="5"/>
      <c r="M5" s="5"/>
      <c r="N5" s="5"/>
      <c r="O5" s="23" t="s">
        <v>49</v>
      </c>
    </row>
    <row r="6" customFormat="false" ht="2.25" hidden="false" customHeight="true" outlineLevel="0" collapsed="false">
      <c r="A6" s="5"/>
      <c r="B6" s="5"/>
      <c r="C6" s="5"/>
      <c r="D6" s="5"/>
      <c r="E6" s="22"/>
      <c r="F6" s="5"/>
      <c r="G6" s="5"/>
      <c r="H6" s="5"/>
      <c r="I6" s="23"/>
      <c r="J6" s="5"/>
      <c r="K6" s="5"/>
      <c r="L6" s="5"/>
      <c r="M6" s="5"/>
      <c r="N6" s="5"/>
      <c r="O6" s="23"/>
    </row>
    <row r="7" customFormat="false" ht="0.75" hidden="false" customHeight="true" outlineLevel="0" collapsed="false">
      <c r="A7" s="5"/>
      <c r="B7" s="5"/>
      <c r="C7" s="5"/>
      <c r="D7" s="5"/>
      <c r="E7" s="22"/>
      <c r="F7" s="5"/>
      <c r="G7" s="5"/>
      <c r="H7" s="5"/>
      <c r="I7" s="23"/>
      <c r="J7" s="5"/>
      <c r="K7" s="5"/>
      <c r="L7" s="5"/>
      <c r="M7" s="5"/>
      <c r="N7" s="5"/>
      <c r="O7" s="23"/>
    </row>
    <row r="8" customFormat="false" ht="18" hidden="true" customHeight="true" outlineLevel="0" collapsed="false">
      <c r="A8" s="5"/>
      <c r="B8" s="5"/>
      <c r="C8" s="5"/>
      <c r="D8" s="5"/>
      <c r="E8" s="22"/>
      <c r="F8" s="5"/>
      <c r="G8" s="5"/>
      <c r="H8" s="5"/>
      <c r="I8" s="23"/>
      <c r="J8" s="5"/>
      <c r="K8" s="5"/>
      <c r="L8" s="5"/>
      <c r="M8" s="5"/>
      <c r="N8" s="5"/>
      <c r="O8" s="23"/>
    </row>
    <row r="9" customFormat="false" ht="12" hidden="true" customHeight="true" outlineLevel="0" collapsed="false">
      <c r="A9" s="5"/>
      <c r="B9" s="5"/>
      <c r="C9" s="5"/>
      <c r="D9" s="5"/>
      <c r="E9" s="22"/>
      <c r="F9" s="5"/>
      <c r="G9" s="5"/>
      <c r="H9" s="5"/>
      <c r="I9" s="23"/>
      <c r="J9" s="5"/>
      <c r="K9" s="5"/>
      <c r="L9" s="5"/>
      <c r="M9" s="5"/>
      <c r="N9" s="5"/>
      <c r="O9" s="23"/>
    </row>
    <row r="10" customFormat="false" ht="13.5" hidden="true" customHeight="true" outlineLevel="0" collapsed="false">
      <c r="A10" s="5"/>
      <c r="B10" s="5"/>
      <c r="C10" s="5"/>
      <c r="D10" s="5"/>
      <c r="E10" s="22"/>
      <c r="F10" s="5"/>
      <c r="G10" s="5"/>
      <c r="H10" s="5"/>
      <c r="I10" s="23"/>
      <c r="J10" s="5"/>
      <c r="K10" s="5"/>
      <c r="L10" s="5"/>
      <c r="M10" s="5"/>
      <c r="N10" s="5"/>
      <c r="O10" s="23"/>
    </row>
    <row r="11" customFormat="false" ht="8.25" hidden="true" customHeight="true" outlineLevel="0" collapsed="false">
      <c r="A11" s="5"/>
      <c r="B11" s="5"/>
      <c r="C11" s="5"/>
      <c r="D11" s="5"/>
      <c r="E11" s="22"/>
      <c r="F11" s="5"/>
      <c r="G11" s="5"/>
      <c r="H11" s="5"/>
      <c r="I11" s="23"/>
      <c r="J11" s="5"/>
      <c r="K11" s="5"/>
      <c r="L11" s="5"/>
      <c r="M11" s="5"/>
      <c r="N11" s="5"/>
      <c r="O11" s="23"/>
    </row>
    <row r="12" customFormat="false" ht="12.75" hidden="false" customHeight="true" outlineLevel="0" collapsed="false">
      <c r="A12" s="5"/>
      <c r="B12" s="5"/>
      <c r="C12" s="6" t="s">
        <v>50</v>
      </c>
      <c r="D12" s="6" t="s">
        <v>51</v>
      </c>
      <c r="E12" s="10" t="s">
        <v>52</v>
      </c>
      <c r="F12" s="16" t="s">
        <v>53</v>
      </c>
      <c r="G12" s="16"/>
      <c r="H12" s="16"/>
      <c r="I12" s="23"/>
      <c r="J12" s="24" t="s">
        <v>54</v>
      </c>
      <c r="K12" s="5" t="s">
        <v>55</v>
      </c>
      <c r="L12" s="5"/>
      <c r="M12" s="5"/>
      <c r="N12" s="5"/>
      <c r="O12" s="23"/>
    </row>
    <row r="13" customFormat="false" ht="25.5" hidden="false" customHeight="false" outlineLevel="0" collapsed="false">
      <c r="A13" s="5"/>
      <c r="B13" s="5"/>
      <c r="C13" s="10" t="s">
        <v>56</v>
      </c>
      <c r="D13" s="10" t="s">
        <v>57</v>
      </c>
      <c r="E13" s="10" t="s">
        <v>58</v>
      </c>
      <c r="F13" s="16"/>
      <c r="G13" s="16"/>
      <c r="H13" s="16"/>
      <c r="I13" s="23"/>
      <c r="J13" s="24"/>
      <c r="K13" s="5"/>
      <c r="L13" s="5"/>
      <c r="M13" s="5"/>
      <c r="N13" s="5"/>
      <c r="O13" s="23"/>
    </row>
    <row r="14" customFormat="false" ht="24" hidden="false" customHeight="true" outlineLevel="0" collapsed="false">
      <c r="A14" s="5"/>
      <c r="B14" s="5"/>
      <c r="C14" s="10"/>
      <c r="D14" s="10" t="s">
        <v>59</v>
      </c>
      <c r="E14" s="10" t="s">
        <v>60</v>
      </c>
      <c r="F14" s="16"/>
      <c r="G14" s="16"/>
      <c r="H14" s="16"/>
      <c r="I14" s="23"/>
      <c r="J14" s="24"/>
      <c r="K14" s="5"/>
      <c r="L14" s="5"/>
      <c r="M14" s="5"/>
      <c r="N14" s="5"/>
      <c r="O14" s="23"/>
    </row>
    <row r="15" customFormat="false" ht="12.75" hidden="true" customHeight="true" outlineLevel="0" collapsed="false">
      <c r="A15" s="5"/>
      <c r="B15" s="5"/>
      <c r="C15" s="10"/>
      <c r="D15" s="10"/>
      <c r="E15" s="10"/>
      <c r="F15" s="16"/>
      <c r="G15" s="16"/>
      <c r="H15" s="16"/>
      <c r="I15" s="23"/>
      <c r="J15" s="24"/>
      <c r="K15" s="5"/>
      <c r="L15" s="5"/>
      <c r="M15" s="5"/>
      <c r="N15" s="5"/>
      <c r="O15" s="23"/>
    </row>
    <row r="16" customFormat="false" ht="3.75" hidden="false" customHeight="true" outlineLevel="0" collapsed="false">
      <c r="A16" s="5"/>
      <c r="B16" s="5"/>
      <c r="C16" s="10"/>
      <c r="D16" s="10"/>
      <c r="E16" s="10"/>
      <c r="F16" s="16"/>
      <c r="G16" s="16"/>
      <c r="H16" s="16"/>
      <c r="I16" s="23"/>
      <c r="J16" s="24"/>
      <c r="K16" s="5"/>
      <c r="L16" s="5"/>
      <c r="M16" s="5"/>
      <c r="N16" s="5"/>
      <c r="O16" s="23"/>
    </row>
    <row r="17" customFormat="false" ht="1.5" hidden="true" customHeight="true" outlineLevel="0" collapsed="false">
      <c r="A17" s="5"/>
      <c r="B17" s="5"/>
      <c r="C17" s="10"/>
      <c r="D17" s="10"/>
      <c r="E17" s="10"/>
      <c r="F17" s="16"/>
      <c r="G17" s="16"/>
      <c r="H17" s="16"/>
      <c r="I17" s="23"/>
      <c r="J17" s="24"/>
      <c r="K17" s="5"/>
      <c r="L17" s="5"/>
      <c r="M17" s="5"/>
      <c r="N17" s="5"/>
      <c r="O17" s="23"/>
    </row>
    <row r="18" customFormat="false" ht="12.75" hidden="true" customHeight="true" outlineLevel="0" collapsed="false">
      <c r="A18" s="5"/>
      <c r="B18" s="5"/>
      <c r="C18" s="10"/>
      <c r="D18" s="10"/>
      <c r="E18" s="10"/>
      <c r="F18" s="16"/>
      <c r="G18" s="16"/>
      <c r="H18" s="16"/>
      <c r="I18" s="23"/>
      <c r="J18" s="24"/>
      <c r="K18" s="5"/>
      <c r="L18" s="5"/>
      <c r="M18" s="5"/>
      <c r="N18" s="5"/>
      <c r="O18" s="23"/>
    </row>
    <row r="19" customFormat="false" ht="1.5" hidden="false" customHeight="true" outlineLevel="0" collapsed="false">
      <c r="A19" s="5"/>
      <c r="B19" s="5"/>
      <c r="C19" s="10"/>
      <c r="D19" s="10"/>
      <c r="E19" s="10"/>
      <c r="F19" s="16"/>
      <c r="G19" s="16"/>
      <c r="H19" s="16"/>
      <c r="I19" s="23"/>
      <c r="J19" s="24"/>
      <c r="K19" s="5"/>
      <c r="L19" s="5"/>
      <c r="M19" s="5"/>
      <c r="N19" s="5"/>
      <c r="O19" s="23"/>
      <c r="P19" s="25"/>
    </row>
    <row r="20" customFormat="false" ht="12.75" hidden="false" customHeight="true" outlineLevel="0" collapsed="false">
      <c r="A20" s="5"/>
      <c r="B20" s="5"/>
      <c r="C20" s="10"/>
      <c r="D20" s="10"/>
      <c r="E20" s="10"/>
      <c r="F20" s="4" t="s">
        <v>61</v>
      </c>
      <c r="G20" s="5" t="s">
        <v>62</v>
      </c>
      <c r="H20" s="5"/>
      <c r="I20" s="23"/>
      <c r="J20" s="24"/>
      <c r="K20" s="5" t="s">
        <v>63</v>
      </c>
      <c r="L20" s="5"/>
      <c r="M20" s="5"/>
      <c r="N20" s="6" t="s">
        <v>64</v>
      </c>
      <c r="O20" s="23"/>
      <c r="P20" s="26"/>
    </row>
    <row r="21" customFormat="false" ht="12.75" hidden="false" customHeight="false" outlineLevel="0" collapsed="false">
      <c r="A21" s="5"/>
      <c r="B21" s="5"/>
      <c r="C21" s="27"/>
      <c r="D21" s="27"/>
      <c r="E21" s="10"/>
      <c r="F21" s="4" t="s">
        <v>65</v>
      </c>
      <c r="G21" s="5"/>
      <c r="H21" s="5"/>
      <c r="I21" s="23"/>
      <c r="J21" s="24"/>
      <c r="K21" s="5"/>
      <c r="L21" s="5"/>
      <c r="M21" s="5"/>
      <c r="N21" s="6"/>
      <c r="O21" s="23"/>
    </row>
    <row r="22" customFormat="false" ht="12.75" hidden="false" customHeight="false" outlineLevel="0" collapsed="false">
      <c r="A22" s="5"/>
      <c r="B22" s="5"/>
      <c r="C22" s="27"/>
      <c r="D22" s="27"/>
      <c r="E22" s="27"/>
      <c r="F22" s="4" t="s">
        <v>66</v>
      </c>
      <c r="G22" s="5"/>
      <c r="H22" s="5"/>
      <c r="I22" s="23"/>
      <c r="J22" s="24"/>
      <c r="K22" s="5"/>
      <c r="L22" s="5"/>
      <c r="M22" s="5"/>
      <c r="N22" s="6"/>
      <c r="O22" s="23"/>
    </row>
    <row r="23" customFormat="false" ht="12.75" hidden="false" customHeight="false" outlineLevel="0" collapsed="false">
      <c r="A23" s="5"/>
      <c r="B23" s="5"/>
      <c r="C23" s="27"/>
      <c r="D23" s="27"/>
      <c r="E23" s="27"/>
      <c r="F23" s="4" t="s">
        <v>67</v>
      </c>
      <c r="G23" s="5"/>
      <c r="H23" s="5"/>
      <c r="I23" s="23"/>
      <c r="J23" s="24"/>
      <c r="K23" s="5"/>
      <c r="L23" s="5"/>
      <c r="M23" s="5"/>
      <c r="N23" s="6"/>
      <c r="O23" s="23"/>
    </row>
    <row r="24" customFormat="false" ht="12.75" hidden="false" customHeight="false" outlineLevel="0" collapsed="false">
      <c r="A24" s="5"/>
      <c r="B24" s="5"/>
      <c r="C24" s="27"/>
      <c r="D24" s="27"/>
      <c r="E24" s="27"/>
      <c r="F24" s="4" t="s">
        <v>68</v>
      </c>
      <c r="G24" s="5"/>
      <c r="H24" s="5"/>
      <c r="I24" s="23"/>
      <c r="J24" s="24"/>
      <c r="K24" s="5"/>
      <c r="L24" s="5"/>
      <c r="M24" s="5"/>
      <c r="N24" s="6"/>
      <c r="O24" s="23"/>
    </row>
    <row r="25" customFormat="false" ht="12" hidden="false" customHeight="true" outlineLevel="0" collapsed="false">
      <c r="A25" s="5"/>
      <c r="B25" s="5"/>
      <c r="C25" s="27"/>
      <c r="D25" s="27"/>
      <c r="E25" s="27"/>
      <c r="F25" s="4" t="s">
        <v>69</v>
      </c>
      <c r="G25" s="5"/>
      <c r="H25" s="5"/>
      <c r="I25" s="23"/>
      <c r="J25" s="24"/>
      <c r="K25" s="5"/>
      <c r="L25" s="5"/>
      <c r="M25" s="5"/>
      <c r="N25" s="6"/>
      <c r="O25" s="23"/>
    </row>
    <row r="26" customFormat="false" ht="8.25" hidden="false" customHeight="true" outlineLevel="0" collapsed="false">
      <c r="A26" s="5"/>
      <c r="B26" s="5"/>
      <c r="C26" s="27"/>
      <c r="D26" s="27"/>
      <c r="E26" s="27"/>
      <c r="F26" s="4"/>
      <c r="G26" s="5"/>
      <c r="H26" s="5"/>
      <c r="I26" s="23"/>
      <c r="J26" s="24"/>
      <c r="K26" s="5"/>
      <c r="L26" s="5"/>
      <c r="M26" s="5"/>
      <c r="N26" s="6"/>
      <c r="O26" s="23"/>
    </row>
    <row r="27" customFormat="false" ht="20.25" hidden="false" customHeight="true" outlineLevel="0" collapsed="false">
      <c r="A27" s="5"/>
      <c r="B27" s="5"/>
      <c r="C27" s="27"/>
      <c r="D27" s="27"/>
      <c r="E27" s="27"/>
      <c r="F27" s="4"/>
      <c r="G27" s="5" t="s">
        <v>54</v>
      </c>
      <c r="H27" s="6" t="s">
        <v>70</v>
      </c>
      <c r="I27" s="23"/>
      <c r="J27" s="24"/>
      <c r="K27" s="6" t="s">
        <v>71</v>
      </c>
      <c r="L27" s="6" t="s">
        <v>72</v>
      </c>
      <c r="M27" s="6" t="s">
        <v>73</v>
      </c>
      <c r="N27" s="10" t="s">
        <v>74</v>
      </c>
      <c r="O27" s="23"/>
    </row>
    <row r="28" customFormat="false" ht="21.75" hidden="false" customHeight="true" outlineLevel="0" collapsed="false">
      <c r="A28" s="5"/>
      <c r="B28" s="5"/>
      <c r="C28" s="27"/>
      <c r="D28" s="27"/>
      <c r="E28" s="27"/>
      <c r="F28" s="28"/>
      <c r="G28" s="5"/>
      <c r="H28" s="10" t="s">
        <v>75</v>
      </c>
      <c r="I28" s="23"/>
      <c r="J28" s="24"/>
      <c r="K28" s="10" t="s">
        <v>76</v>
      </c>
      <c r="L28" s="10" t="s">
        <v>77</v>
      </c>
      <c r="M28" s="10" t="s">
        <v>78</v>
      </c>
      <c r="N28" s="10" t="s">
        <v>79</v>
      </c>
      <c r="O28" s="23"/>
    </row>
    <row r="29" customFormat="false" ht="12.75" hidden="false" customHeight="false" outlineLevel="0" collapsed="false">
      <c r="A29" s="5"/>
      <c r="B29" s="5"/>
      <c r="C29" s="27"/>
      <c r="D29" s="27"/>
      <c r="E29" s="27"/>
      <c r="F29" s="28"/>
      <c r="G29" s="5"/>
      <c r="H29" s="10" t="s">
        <v>80</v>
      </c>
      <c r="I29" s="23"/>
      <c r="J29" s="24"/>
      <c r="K29" s="10" t="s">
        <v>81</v>
      </c>
      <c r="L29" s="10" t="s">
        <v>82</v>
      </c>
      <c r="M29" s="10" t="s">
        <v>83</v>
      </c>
      <c r="N29" s="10" t="s">
        <v>84</v>
      </c>
      <c r="O29" s="23"/>
    </row>
    <row r="30" customFormat="false" ht="22.5" hidden="false" customHeight="true" outlineLevel="0" collapsed="false">
      <c r="A30" s="5"/>
      <c r="B30" s="5"/>
      <c r="C30" s="27"/>
      <c r="D30" s="27"/>
      <c r="E30" s="27"/>
      <c r="F30" s="28"/>
      <c r="G30" s="5"/>
      <c r="H30" s="10" t="s">
        <v>85</v>
      </c>
      <c r="I30" s="23"/>
      <c r="J30" s="24"/>
      <c r="K30" s="10"/>
      <c r="L30" s="10"/>
      <c r="M30" s="10" t="s">
        <v>86</v>
      </c>
      <c r="N30" s="10" t="s">
        <v>87</v>
      </c>
      <c r="O30" s="23"/>
    </row>
    <row r="31" customFormat="false" ht="17.25" hidden="false" customHeight="true" outlineLevel="0" collapsed="false">
      <c r="A31" s="5"/>
      <c r="B31" s="5"/>
      <c r="C31" s="29"/>
      <c r="D31" s="29"/>
      <c r="E31" s="29"/>
      <c r="F31" s="30"/>
      <c r="G31" s="5"/>
      <c r="H31" s="16" t="s">
        <v>88</v>
      </c>
      <c r="I31" s="23"/>
      <c r="J31" s="24"/>
      <c r="K31" s="16"/>
      <c r="L31" s="16"/>
      <c r="M31" s="16" t="s">
        <v>89</v>
      </c>
      <c r="N31" s="16" t="s">
        <v>69</v>
      </c>
      <c r="O31" s="23"/>
    </row>
    <row r="32" customFormat="false" ht="12.75" hidden="true" customHeight="true" outlineLevel="0" collapsed="false">
      <c r="A32" s="5"/>
      <c r="B32" s="5"/>
      <c r="C32" s="31"/>
      <c r="D32" s="31"/>
      <c r="E32" s="31"/>
      <c r="F32" s="28"/>
      <c r="G32" s="5"/>
      <c r="H32" s="25"/>
      <c r="I32" s="23"/>
      <c r="J32" s="24"/>
      <c r="K32" s="31"/>
      <c r="L32" s="25"/>
      <c r="M32" s="25"/>
      <c r="N32" s="25"/>
      <c r="O32" s="23"/>
    </row>
    <row r="33" customFormat="false" ht="12.75" hidden="true" customHeight="true" outlineLevel="0" collapsed="false">
      <c r="A33" s="5"/>
      <c r="B33" s="5"/>
      <c r="C33" s="31"/>
      <c r="D33" s="31"/>
      <c r="E33" s="31"/>
      <c r="F33" s="28"/>
      <c r="G33" s="5"/>
      <c r="H33" s="25"/>
      <c r="I33" s="23"/>
      <c r="J33" s="24"/>
      <c r="K33" s="31"/>
      <c r="L33" s="25"/>
      <c r="M33" s="25"/>
      <c r="N33" s="25"/>
      <c r="O33" s="23"/>
    </row>
    <row r="34" customFormat="false" ht="13.5" hidden="true" customHeight="true" outlineLevel="0" collapsed="false">
      <c r="A34" s="5"/>
      <c r="B34" s="5"/>
      <c r="C34" s="32"/>
      <c r="D34" s="31"/>
      <c r="E34" s="32"/>
      <c r="F34" s="28"/>
      <c r="G34" s="5"/>
      <c r="H34" s="25"/>
      <c r="I34" s="23"/>
      <c r="J34" s="24"/>
      <c r="K34" s="31"/>
      <c r="L34" s="32"/>
      <c r="M34" s="31"/>
      <c r="N34" s="32"/>
      <c r="O34" s="23"/>
    </row>
    <row r="35" customFormat="false" ht="12.75" hidden="false" customHeight="false" outlineLevel="0" collapsed="false">
      <c r="A35" s="33" t="n">
        <v>1</v>
      </c>
      <c r="B35" s="33" t="n">
        <v>2</v>
      </c>
      <c r="C35" s="34" t="n">
        <v>3</v>
      </c>
      <c r="D35" s="33" t="n">
        <v>4</v>
      </c>
      <c r="E35" s="35" t="n">
        <v>5</v>
      </c>
      <c r="F35" s="33" t="n">
        <v>6</v>
      </c>
      <c r="G35" s="36" t="n">
        <v>7</v>
      </c>
      <c r="H35" s="33" t="n">
        <v>8</v>
      </c>
      <c r="I35" s="37" t="n">
        <v>9</v>
      </c>
      <c r="J35" s="38" t="n">
        <v>10</v>
      </c>
      <c r="K35" s="33" t="n">
        <v>11</v>
      </c>
      <c r="L35" s="35" t="n">
        <v>12</v>
      </c>
      <c r="M35" s="33" t="n">
        <v>13</v>
      </c>
      <c r="N35" s="39" t="n">
        <v>14</v>
      </c>
      <c r="O35" s="33" t="n">
        <v>15</v>
      </c>
    </row>
    <row r="36" customFormat="false" ht="13.5" hidden="true" customHeight="false" outlineLevel="0" collapsed="false">
      <c r="A36" s="40"/>
      <c r="B36" s="41"/>
      <c r="C36" s="42"/>
      <c r="D36" s="42"/>
      <c r="E36" s="42"/>
      <c r="F36" s="43"/>
      <c r="G36" s="44"/>
      <c r="H36" s="45"/>
      <c r="I36" s="46"/>
      <c r="J36" s="47"/>
      <c r="K36" s="48"/>
      <c r="L36" s="48"/>
      <c r="M36" s="48"/>
      <c r="N36" s="48"/>
      <c r="O36" s="49"/>
    </row>
    <row r="37" customFormat="false" ht="25.5" hidden="false" customHeight="false" outlineLevel="0" collapsed="false">
      <c r="A37" s="50" t="n">
        <v>1</v>
      </c>
      <c r="B37" s="51" t="s">
        <v>27</v>
      </c>
      <c r="C37" s="52" t="n">
        <v>1959</v>
      </c>
      <c r="D37" s="51" t="s">
        <v>90</v>
      </c>
      <c r="E37" s="51" t="s">
        <v>91</v>
      </c>
      <c r="F37" s="51" t="n">
        <v>2079.5</v>
      </c>
      <c r="G37" s="51" t="n">
        <v>2079.5</v>
      </c>
      <c r="H37" s="51" t="n">
        <v>1315.2</v>
      </c>
      <c r="I37" s="51" t="s">
        <v>92</v>
      </c>
      <c r="J37" s="51" t="n">
        <v>2747.3</v>
      </c>
      <c r="K37" s="51" t="n">
        <v>2443.9</v>
      </c>
      <c r="L37" s="51" t="n">
        <f aca="false">J37*0.0302</f>
        <v>82.96846</v>
      </c>
      <c r="M37" s="51" t="n">
        <f aca="false">J37*0.0302</f>
        <v>82.96846</v>
      </c>
      <c r="N37" s="51" t="n">
        <f aca="false">J37*0.05</f>
        <v>137.365</v>
      </c>
      <c r="O37" s="53" t="n">
        <f aca="false">J37/F37</f>
        <v>1.32113488819428</v>
      </c>
    </row>
    <row r="38" customFormat="false" ht="25.5" hidden="false" customHeight="false" outlineLevel="0" collapsed="false">
      <c r="A38" s="50" t="n">
        <v>2</v>
      </c>
      <c r="B38" s="51" t="s">
        <v>28</v>
      </c>
      <c r="C38" s="52" t="n">
        <v>1959</v>
      </c>
      <c r="D38" s="51" t="s">
        <v>90</v>
      </c>
      <c r="E38" s="51" t="s">
        <v>91</v>
      </c>
      <c r="F38" s="51" t="n">
        <v>2061.1</v>
      </c>
      <c r="G38" s="51" t="n">
        <v>2061.1</v>
      </c>
      <c r="H38" s="51" t="n">
        <v>1249.7</v>
      </c>
      <c r="I38" s="51" t="s">
        <v>92</v>
      </c>
      <c r="J38" s="51" t="n">
        <v>2711</v>
      </c>
      <c r="K38" s="51" t="n">
        <v>2411.6</v>
      </c>
      <c r="L38" s="51" t="n">
        <f aca="false">J38*0.0302</f>
        <v>81.8722</v>
      </c>
      <c r="M38" s="51" t="n">
        <f aca="false">J38*0.0302</f>
        <v>81.8722</v>
      </c>
      <c r="N38" s="51" t="n">
        <v>135.6</v>
      </c>
      <c r="O38" s="53" t="n">
        <f aca="false">J38/F38</f>
        <v>1.31531706370385</v>
      </c>
    </row>
    <row r="39" customFormat="false" ht="38.25" hidden="false" customHeight="false" outlineLevel="0" collapsed="false">
      <c r="A39" s="50" t="n">
        <v>3</v>
      </c>
      <c r="B39" s="51" t="s">
        <v>29</v>
      </c>
      <c r="C39" s="52" t="n">
        <v>1962</v>
      </c>
      <c r="D39" s="51" t="s">
        <v>90</v>
      </c>
      <c r="E39" s="51" t="s">
        <v>91</v>
      </c>
      <c r="F39" s="51" t="n">
        <v>1983</v>
      </c>
      <c r="G39" s="51" t="n">
        <v>1983</v>
      </c>
      <c r="H39" s="51" t="n">
        <v>1364.8</v>
      </c>
      <c r="I39" s="51" t="s">
        <v>93</v>
      </c>
      <c r="J39" s="51" t="n">
        <v>2435.4</v>
      </c>
      <c r="K39" s="51" t="n">
        <v>2166.5</v>
      </c>
      <c r="L39" s="51" t="n">
        <v>73.5</v>
      </c>
      <c r="M39" s="51" t="n">
        <v>73.6</v>
      </c>
      <c r="N39" s="51" t="n">
        <f aca="false">J39*0.05</f>
        <v>121.77</v>
      </c>
      <c r="O39" s="53" t="n">
        <f aca="false">J39/F39</f>
        <v>1.22813918305598</v>
      </c>
    </row>
    <row r="40" customFormat="false" ht="12.75" hidden="false" customHeight="false" outlineLevel="0" collapsed="false">
      <c r="A40" s="33" t="n">
        <v>1</v>
      </c>
      <c r="B40" s="33" t="n">
        <v>2</v>
      </c>
      <c r="C40" s="54" t="n">
        <v>3</v>
      </c>
      <c r="D40" s="33" t="n">
        <v>4</v>
      </c>
      <c r="E40" s="36" t="n">
        <v>5</v>
      </c>
      <c r="F40" s="33" t="n">
        <v>6</v>
      </c>
      <c r="G40" s="36" t="n">
        <v>7</v>
      </c>
      <c r="H40" s="33" t="n">
        <v>8</v>
      </c>
      <c r="I40" s="37" t="n">
        <v>9</v>
      </c>
      <c r="J40" s="38" t="n">
        <v>10</v>
      </c>
      <c r="K40" s="33" t="n">
        <v>11</v>
      </c>
      <c r="L40" s="36" t="n">
        <v>12</v>
      </c>
      <c r="M40" s="33" t="n">
        <v>13</v>
      </c>
      <c r="N40" s="37" t="n">
        <v>14</v>
      </c>
      <c r="O40" s="33" t="n">
        <v>15</v>
      </c>
    </row>
    <row r="41" customFormat="false" ht="51" hidden="false" customHeight="false" outlineLevel="0" collapsed="false">
      <c r="A41" s="50" t="n">
        <v>4</v>
      </c>
      <c r="B41" s="51" t="s">
        <v>30</v>
      </c>
      <c r="C41" s="52" t="n">
        <v>1970</v>
      </c>
      <c r="D41" s="51" t="s">
        <v>90</v>
      </c>
      <c r="E41" s="51" t="s">
        <v>91</v>
      </c>
      <c r="F41" s="51" t="n">
        <v>3515</v>
      </c>
      <c r="G41" s="51" t="n">
        <v>3515</v>
      </c>
      <c r="H41" s="51" t="n">
        <v>2747.7</v>
      </c>
      <c r="I41" s="51" t="s">
        <v>94</v>
      </c>
      <c r="J41" s="51" t="n">
        <v>4264.3</v>
      </c>
      <c r="K41" s="51" t="n">
        <v>3793.5</v>
      </c>
      <c r="L41" s="51" t="n">
        <f aca="false">J41*0.0302</f>
        <v>128.78186</v>
      </c>
      <c r="M41" s="51" t="n">
        <f aca="false">J41*0.0302</f>
        <v>128.78186</v>
      </c>
      <c r="N41" s="51" t="n">
        <f aca="false">J41*0.05</f>
        <v>213.215</v>
      </c>
      <c r="O41" s="53" t="n">
        <f aca="false">J41/F41</f>
        <v>1.21317211948791</v>
      </c>
    </row>
    <row r="42" customFormat="false" ht="51" hidden="false" customHeight="false" outlineLevel="0" collapsed="false">
      <c r="A42" s="50" t="n">
        <v>5</v>
      </c>
      <c r="B42" s="51" t="s">
        <v>31</v>
      </c>
      <c r="C42" s="52" t="n">
        <v>1977</v>
      </c>
      <c r="D42" s="51" t="s">
        <v>90</v>
      </c>
      <c r="E42" s="51" t="s">
        <v>91</v>
      </c>
      <c r="F42" s="51" t="n">
        <v>3243.2</v>
      </c>
      <c r="G42" s="51" t="n">
        <v>3243.2</v>
      </c>
      <c r="H42" s="51" t="n">
        <v>3132.9</v>
      </c>
      <c r="I42" s="51" t="s">
        <v>94</v>
      </c>
      <c r="J42" s="51" t="n">
        <v>3800</v>
      </c>
      <c r="K42" s="51" t="n">
        <v>3380.4</v>
      </c>
      <c r="L42" s="51" t="n">
        <f aca="false">J42*0.0302</f>
        <v>114.76</v>
      </c>
      <c r="M42" s="51" t="n">
        <f aca="false">J42*0.0302</f>
        <v>114.76</v>
      </c>
      <c r="N42" s="51" t="n">
        <f aca="false">J42*0.05</f>
        <v>190</v>
      </c>
      <c r="O42" s="53" t="n">
        <f aca="false">J42/F42</f>
        <v>1.17168228909719</v>
      </c>
    </row>
    <row r="43" customFormat="false" ht="38.25" hidden="false" customHeight="false" outlineLevel="0" collapsed="false">
      <c r="A43" s="50" t="n">
        <v>6</v>
      </c>
      <c r="B43" s="51" t="s">
        <v>32</v>
      </c>
      <c r="C43" s="52" t="n">
        <v>1974</v>
      </c>
      <c r="D43" s="51" t="s">
        <v>90</v>
      </c>
      <c r="E43" s="51" t="s">
        <v>91</v>
      </c>
      <c r="F43" s="51" t="n">
        <v>2803.5</v>
      </c>
      <c r="G43" s="51" t="n">
        <v>2803.5</v>
      </c>
      <c r="H43" s="51" t="n">
        <v>2328.1</v>
      </c>
      <c r="I43" s="51" t="s">
        <v>95</v>
      </c>
      <c r="J43" s="51" t="n">
        <v>3055.8</v>
      </c>
      <c r="K43" s="51" t="n">
        <f aca="false">J43*0.8896</f>
        <v>2718.43968</v>
      </c>
      <c r="L43" s="51" t="n">
        <f aca="false">J43*0.0302</f>
        <v>92.28516</v>
      </c>
      <c r="M43" s="51" t="n">
        <f aca="false">J43*0.0302</f>
        <v>92.28516</v>
      </c>
      <c r="N43" s="51" t="n">
        <f aca="false">J43*0.05</f>
        <v>152.79</v>
      </c>
      <c r="O43" s="53" t="n">
        <f aca="false">J43/F43</f>
        <v>1.08999464954521</v>
      </c>
    </row>
    <row r="44" customFormat="false" ht="38.25" hidden="false" customHeight="false" outlineLevel="0" collapsed="false">
      <c r="A44" s="50" t="n">
        <v>7</v>
      </c>
      <c r="B44" s="51" t="s">
        <v>33</v>
      </c>
      <c r="C44" s="52" t="n">
        <v>1974</v>
      </c>
      <c r="D44" s="51" t="s">
        <v>90</v>
      </c>
      <c r="E44" s="51" t="s">
        <v>91</v>
      </c>
      <c r="F44" s="51" t="n">
        <v>2792.9</v>
      </c>
      <c r="G44" s="51" t="n">
        <v>2792.9</v>
      </c>
      <c r="H44" s="51" t="n">
        <v>2288.9</v>
      </c>
      <c r="I44" s="51" t="s">
        <v>95</v>
      </c>
      <c r="J44" s="51" t="n">
        <v>2857.8</v>
      </c>
      <c r="K44" s="51" t="n">
        <v>2542.3</v>
      </c>
      <c r="L44" s="51" t="n">
        <f aca="false">J44*0.0302</f>
        <v>86.30556</v>
      </c>
      <c r="M44" s="51" t="n">
        <f aca="false">J44*0.0302</f>
        <v>86.30556</v>
      </c>
      <c r="N44" s="51" t="n">
        <f aca="false">J44*0.05</f>
        <v>142.89</v>
      </c>
      <c r="O44" s="53" t="n">
        <f aca="false">J44/F44</f>
        <v>1.0232374950768</v>
      </c>
    </row>
    <row r="45" customFormat="false" ht="63.75" hidden="false" customHeight="false" outlineLevel="0" collapsed="false">
      <c r="A45" s="50" t="n">
        <v>8</v>
      </c>
      <c r="B45" s="51" t="s">
        <v>34</v>
      </c>
      <c r="C45" s="52" t="n">
        <v>1976</v>
      </c>
      <c r="D45" s="51" t="s">
        <v>90</v>
      </c>
      <c r="E45" s="51" t="s">
        <v>91</v>
      </c>
      <c r="F45" s="51" t="n">
        <v>7377.9</v>
      </c>
      <c r="G45" s="51" t="n">
        <v>7377.9</v>
      </c>
      <c r="H45" s="51" t="n">
        <v>6431.5</v>
      </c>
      <c r="I45" s="51" t="s">
        <v>96</v>
      </c>
      <c r="J45" s="51" t="n">
        <v>8720</v>
      </c>
      <c r="K45" s="51" t="n">
        <v>7757.1</v>
      </c>
      <c r="L45" s="51" t="n">
        <v>263.4</v>
      </c>
      <c r="M45" s="51" t="n">
        <v>263.5</v>
      </c>
      <c r="N45" s="51" t="n">
        <f aca="false">J45*0.05</f>
        <v>436</v>
      </c>
      <c r="O45" s="53" t="n">
        <f aca="false">J45/F45</f>
        <v>1.18190813104</v>
      </c>
    </row>
    <row r="46" customFormat="false" ht="63.75" hidden="false" customHeight="false" outlineLevel="0" collapsed="false">
      <c r="A46" s="50" t="n">
        <v>9</v>
      </c>
      <c r="B46" s="51" t="s">
        <v>35</v>
      </c>
      <c r="C46" s="52" t="n">
        <v>1977</v>
      </c>
      <c r="D46" s="51" t="s">
        <v>90</v>
      </c>
      <c r="E46" s="51" t="s">
        <v>91</v>
      </c>
      <c r="F46" s="51" t="n">
        <v>7420.4</v>
      </c>
      <c r="G46" s="51" t="n">
        <v>7420.4</v>
      </c>
      <c r="H46" s="51" t="n">
        <v>5610.2</v>
      </c>
      <c r="I46" s="51" t="s">
        <v>96</v>
      </c>
      <c r="J46" s="51" t="n">
        <v>9220</v>
      </c>
      <c r="K46" s="51" t="n">
        <v>8201.9</v>
      </c>
      <c r="L46" s="51" t="n">
        <v>278.5</v>
      </c>
      <c r="M46" s="51" t="n">
        <v>278.6</v>
      </c>
      <c r="N46" s="51" t="n">
        <f aca="false">J46*0.05</f>
        <v>461</v>
      </c>
      <c r="O46" s="53" t="n">
        <f aca="false">J46/F46</f>
        <v>1.24252061883456</v>
      </c>
    </row>
    <row r="47" customFormat="false" ht="63.75" hidden="false" customHeight="false" outlineLevel="0" collapsed="false">
      <c r="A47" s="50" t="n">
        <v>10</v>
      </c>
      <c r="B47" s="51" t="s">
        <v>36</v>
      </c>
      <c r="C47" s="52" t="n">
        <v>1980</v>
      </c>
      <c r="D47" s="51" t="s">
        <v>90</v>
      </c>
      <c r="E47" s="51" t="s">
        <v>91</v>
      </c>
      <c r="F47" s="51" t="n">
        <v>3551.4</v>
      </c>
      <c r="G47" s="51" t="n">
        <v>3551.4</v>
      </c>
      <c r="H47" s="51" t="n">
        <v>2889.9</v>
      </c>
      <c r="I47" s="51" t="s">
        <v>97</v>
      </c>
      <c r="J47" s="51" t="n">
        <v>4822.5</v>
      </c>
      <c r="K47" s="51" t="n">
        <v>4290</v>
      </c>
      <c r="L47" s="51" t="n">
        <v>145.7</v>
      </c>
      <c r="M47" s="51" t="n">
        <v>145.7</v>
      </c>
      <c r="N47" s="51" t="n">
        <f aca="false">J47*0.05</f>
        <v>241.125</v>
      </c>
      <c r="O47" s="53" t="n">
        <f aca="false">J47/F47</f>
        <v>1.35791518837642</v>
      </c>
    </row>
    <row r="48" customFormat="false" ht="76.5" hidden="false" customHeight="false" outlineLevel="0" collapsed="false">
      <c r="A48" s="50" t="n">
        <v>11</v>
      </c>
      <c r="B48" s="51" t="s">
        <v>37</v>
      </c>
      <c r="C48" s="52" t="n">
        <v>1977</v>
      </c>
      <c r="D48" s="51" t="s">
        <v>90</v>
      </c>
      <c r="E48" s="51" t="s">
        <v>91</v>
      </c>
      <c r="F48" s="51" t="n">
        <v>3928.7</v>
      </c>
      <c r="G48" s="51" t="n">
        <v>3928.7</v>
      </c>
      <c r="H48" s="51" t="n">
        <v>3277</v>
      </c>
      <c r="I48" s="51" t="s">
        <v>98</v>
      </c>
      <c r="J48" s="51" t="n">
        <v>5134.3</v>
      </c>
      <c r="K48" s="51" t="n">
        <v>4567.3</v>
      </c>
      <c r="L48" s="51" t="n">
        <f aca="false">J48*0.0302</f>
        <v>155.05586</v>
      </c>
      <c r="M48" s="51" t="n">
        <v>155.2</v>
      </c>
      <c r="N48" s="51" t="n">
        <f aca="false">J48*0.05</f>
        <v>256.715</v>
      </c>
      <c r="O48" s="53" t="n">
        <f aca="false">J48/F48</f>
        <v>1.30686995698323</v>
      </c>
    </row>
    <row r="49" customFormat="false" ht="51" hidden="false" customHeight="false" outlineLevel="0" collapsed="false">
      <c r="A49" s="50" t="n">
        <v>12</v>
      </c>
      <c r="B49" s="51" t="s">
        <v>38</v>
      </c>
      <c r="C49" s="52" t="n">
        <v>1960</v>
      </c>
      <c r="D49" s="51" t="s">
        <v>90</v>
      </c>
      <c r="E49" s="51" t="s">
        <v>91</v>
      </c>
      <c r="F49" s="51" t="n">
        <v>2011.5</v>
      </c>
      <c r="G49" s="51" t="n">
        <v>2011.5</v>
      </c>
      <c r="H49" s="51" t="n">
        <v>1552.2</v>
      </c>
      <c r="I49" s="51" t="s">
        <v>99</v>
      </c>
      <c r="J49" s="51" t="n">
        <v>2610.1</v>
      </c>
      <c r="K49" s="51" t="n">
        <f aca="false">J49*0.8896</f>
        <v>2321.94496</v>
      </c>
      <c r="L49" s="51" t="n">
        <f aca="false">J49*0.0302</f>
        <v>78.82502</v>
      </c>
      <c r="M49" s="51" t="n">
        <v>78.9</v>
      </c>
      <c r="N49" s="51" t="n">
        <f aca="false">J49*0.05</f>
        <v>130.505</v>
      </c>
      <c r="O49" s="53" t="n">
        <f aca="false">J49/F49</f>
        <v>1.29758886403182</v>
      </c>
    </row>
    <row r="50" customFormat="false" ht="13.5" hidden="tru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3.5" hidden="tru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3.5" hidden="tru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3.5" hidden="tru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26.25" hidden="false" customHeight="true" outlineLevel="0" collapsed="false">
      <c r="A54" s="51" t="s">
        <v>100</v>
      </c>
      <c r="B54" s="51"/>
      <c r="C54" s="51"/>
      <c r="D54" s="51"/>
      <c r="E54" s="51"/>
      <c r="F54" s="51" t="n">
        <v>42768.1</v>
      </c>
      <c r="G54" s="51" t="n">
        <v>42768.1</v>
      </c>
      <c r="H54" s="51" t="n">
        <v>34188.1</v>
      </c>
      <c r="I54" s="51"/>
      <c r="J54" s="51" t="n">
        <v>52378.5</v>
      </c>
      <c r="K54" s="51" t="n">
        <f aca="false">SUM(K37:K49)</f>
        <v>46605.88464</v>
      </c>
      <c r="L54" s="51" t="n">
        <v>1582.1</v>
      </c>
      <c r="M54" s="51" t="n">
        <v>1582.6</v>
      </c>
      <c r="N54" s="51" t="n">
        <v>2619</v>
      </c>
      <c r="O54" s="51"/>
    </row>
  </sheetData>
  <mergeCells count="17">
    <mergeCell ref="A4:P4"/>
    <mergeCell ref="A5:A34"/>
    <mergeCell ref="B5:B34"/>
    <mergeCell ref="C5:D11"/>
    <mergeCell ref="E5:E11"/>
    <mergeCell ref="F5:H11"/>
    <mergeCell ref="I5:I34"/>
    <mergeCell ref="J5:N11"/>
    <mergeCell ref="O5:O34"/>
    <mergeCell ref="F12:H19"/>
    <mergeCell ref="J12:J34"/>
    <mergeCell ref="K12:N19"/>
    <mergeCell ref="G20:H26"/>
    <mergeCell ref="K20:M26"/>
    <mergeCell ref="N20:N26"/>
    <mergeCell ref="G27:G34"/>
    <mergeCell ref="A54:B54"/>
  </mergeCells>
  <printOptions headings="false" gridLines="false" gridLinesSet="true" horizontalCentered="false" verticalCentered="false"/>
  <pageMargins left="0.25" right="0.25" top="0.32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2" customFormat="false" ht="58.5" hidden="false" customHeight="true" outlineLevel="0" collapsed="false">
      <c r="A2" s="55" t="s">
        <v>10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/>
    <row r="4" s="58" customFormat="true" ht="32.25" hidden="false" customHeight="true" outlineLevel="0" collapsed="false">
      <c r="A4" s="56" t="s">
        <v>102</v>
      </c>
      <c r="B4" s="57" t="s">
        <v>103</v>
      </c>
      <c r="C4" s="57" t="s">
        <v>104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s="58" customFormat="true" ht="91.5" hidden="false" customHeight="true" outlineLevel="0" collapsed="false">
      <c r="A5" s="59" t="s">
        <v>105</v>
      </c>
      <c r="B5" s="57"/>
      <c r="C5" s="60" t="s">
        <v>106</v>
      </c>
      <c r="D5" s="60" t="s">
        <v>107</v>
      </c>
      <c r="E5" s="60" t="s">
        <v>108</v>
      </c>
      <c r="F5" s="60" t="s">
        <v>109</v>
      </c>
      <c r="G5" s="61" t="s">
        <v>110</v>
      </c>
      <c r="H5" s="60" t="s">
        <v>111</v>
      </c>
      <c r="I5" s="60" t="s">
        <v>112</v>
      </c>
      <c r="J5" s="60" t="s">
        <v>113</v>
      </c>
      <c r="K5" s="60" t="s">
        <v>114</v>
      </c>
      <c r="L5" s="60" t="s">
        <v>115</v>
      </c>
      <c r="M5" s="60" t="s">
        <v>116</v>
      </c>
      <c r="N5" s="60" t="s">
        <v>117</v>
      </c>
      <c r="O5" s="60" t="s">
        <v>118</v>
      </c>
      <c r="P5" s="61" t="s">
        <v>119</v>
      </c>
      <c r="Q5" s="60" t="s">
        <v>120</v>
      </c>
      <c r="R5" s="60" t="s">
        <v>121</v>
      </c>
      <c r="S5" s="60" t="s">
        <v>122</v>
      </c>
      <c r="T5" s="60" t="s">
        <v>123</v>
      </c>
      <c r="U5" s="60" t="s">
        <v>124</v>
      </c>
      <c r="V5" s="60" t="s">
        <v>125</v>
      </c>
      <c r="W5" s="60" t="s">
        <v>126</v>
      </c>
    </row>
    <row r="6" s="58" customFormat="true" ht="42" hidden="false" customHeight="true" outlineLevel="0" collapsed="false">
      <c r="A6" s="62"/>
      <c r="B6" s="57"/>
      <c r="C6" s="60"/>
      <c r="D6" s="60"/>
      <c r="E6" s="60"/>
      <c r="F6" s="60"/>
      <c r="G6" s="63" t="s">
        <v>127</v>
      </c>
      <c r="H6" s="60"/>
      <c r="I6" s="60"/>
      <c r="J6" s="60"/>
      <c r="K6" s="60"/>
      <c r="L6" s="60"/>
      <c r="M6" s="60"/>
      <c r="N6" s="60"/>
      <c r="O6" s="60"/>
      <c r="P6" s="63" t="s">
        <v>127</v>
      </c>
      <c r="Q6" s="60"/>
      <c r="R6" s="60"/>
      <c r="S6" s="60"/>
      <c r="T6" s="60"/>
      <c r="U6" s="60"/>
      <c r="V6" s="60"/>
      <c r="W6" s="60"/>
    </row>
    <row r="7" s="58" customFormat="true" ht="16.5" hidden="false" customHeight="false" outlineLevel="0" collapsed="false">
      <c r="A7" s="64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5" t="n">
        <v>23</v>
      </c>
    </row>
    <row r="8" customFormat="false" ht="94.5" hidden="false" customHeight="true" outlineLevel="0" collapsed="false">
      <c r="A8" s="66" t="s">
        <v>128</v>
      </c>
      <c r="B8" s="67" t="s">
        <v>22</v>
      </c>
      <c r="C8" s="67" t="n">
        <v>197</v>
      </c>
      <c r="D8" s="67" t="n">
        <v>77</v>
      </c>
      <c r="E8" s="67" t="n">
        <v>14</v>
      </c>
      <c r="F8" s="67" t="n">
        <v>7</v>
      </c>
      <c r="G8" s="67" t="n">
        <v>17</v>
      </c>
      <c r="H8" s="67" t="n">
        <v>3</v>
      </c>
      <c r="I8" s="67" t="n">
        <v>7</v>
      </c>
      <c r="J8" s="67" t="n">
        <v>7</v>
      </c>
      <c r="K8" s="67" t="n">
        <v>6</v>
      </c>
      <c r="L8" s="67" t="n">
        <v>12</v>
      </c>
      <c r="M8" s="67" t="n">
        <v>2</v>
      </c>
      <c r="N8" s="67" t="n">
        <v>7</v>
      </c>
      <c r="O8" s="67" t="n">
        <v>3</v>
      </c>
      <c r="P8" s="67" t="n">
        <v>3</v>
      </c>
      <c r="Q8" s="67" t="n">
        <v>3</v>
      </c>
      <c r="R8" s="67" t="n">
        <v>4</v>
      </c>
      <c r="S8" s="67" t="n">
        <v>2</v>
      </c>
      <c r="T8" s="67" t="n">
        <v>2</v>
      </c>
      <c r="U8" s="67" t="n">
        <v>5</v>
      </c>
      <c r="V8" s="67" t="n">
        <v>10</v>
      </c>
      <c r="W8" s="67" t="n">
        <v>6</v>
      </c>
    </row>
    <row r="9" customFormat="false" ht="48" hidden="false" customHeight="false" outlineLevel="0" collapsed="false">
      <c r="A9" s="68" t="s">
        <v>12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48" hidden="false" customHeight="false" outlineLevel="0" collapsed="false">
      <c r="A10" s="68" t="s">
        <v>130</v>
      </c>
      <c r="B10" s="69" t="s">
        <v>131</v>
      </c>
      <c r="C10" s="69" t="n">
        <v>401.76</v>
      </c>
      <c r="D10" s="69" t="n">
        <v>271.44</v>
      </c>
      <c r="E10" s="69" t="n">
        <v>8.21</v>
      </c>
      <c r="F10" s="69" t="n">
        <v>29.12</v>
      </c>
      <c r="G10" s="69" t="n">
        <v>21.94</v>
      </c>
      <c r="H10" s="69" t="n">
        <v>0.79</v>
      </c>
      <c r="I10" s="69" t="n">
        <v>5.75</v>
      </c>
      <c r="J10" s="69" t="n">
        <v>5.15</v>
      </c>
      <c r="K10" s="69" t="n">
        <v>3.28</v>
      </c>
      <c r="L10" s="69" t="n">
        <v>9.6</v>
      </c>
      <c r="M10" s="69" t="n">
        <v>1.5</v>
      </c>
      <c r="N10" s="69" t="n">
        <v>7.51</v>
      </c>
      <c r="O10" s="69" t="n">
        <v>6.85</v>
      </c>
      <c r="P10" s="69" t="n">
        <v>3.41</v>
      </c>
      <c r="Q10" s="69" t="n">
        <v>6.29</v>
      </c>
      <c r="R10" s="69" t="n">
        <v>4.21</v>
      </c>
      <c r="S10" s="69" t="n">
        <v>1.7</v>
      </c>
      <c r="T10" s="69" t="n">
        <v>2.61</v>
      </c>
      <c r="U10" s="69" t="n">
        <v>2.12</v>
      </c>
      <c r="V10" s="69" t="n">
        <v>3.17</v>
      </c>
      <c r="W10" s="69" t="n">
        <v>7.11</v>
      </c>
    </row>
    <row r="11" customFormat="false" ht="95.25" hidden="false" customHeight="false" outlineLevel="0" collapsed="false">
      <c r="A11" s="68" t="s">
        <v>132</v>
      </c>
      <c r="B11" s="69" t="s">
        <v>131</v>
      </c>
      <c r="C11" s="69" t="n">
        <v>301.95</v>
      </c>
      <c r="D11" s="69" t="n">
        <v>203</v>
      </c>
      <c r="E11" s="69" t="n">
        <v>4.19</v>
      </c>
      <c r="F11" s="69" t="n">
        <v>24.99</v>
      </c>
      <c r="G11" s="69" t="n">
        <v>15.09</v>
      </c>
      <c r="H11" s="69" t="n">
        <v>0.72</v>
      </c>
      <c r="I11" s="69" t="n">
        <v>5.27</v>
      </c>
      <c r="J11" s="69" t="n">
        <v>4.62</v>
      </c>
      <c r="K11" s="69" t="n">
        <v>3.28</v>
      </c>
      <c r="L11" s="69" t="n">
        <v>7.85</v>
      </c>
      <c r="M11" s="69" t="n">
        <v>1.33</v>
      </c>
      <c r="N11" s="69" t="n">
        <v>3.3</v>
      </c>
      <c r="O11" s="69" t="n">
        <v>5.86</v>
      </c>
      <c r="P11" s="69" t="n">
        <v>3.14</v>
      </c>
      <c r="Q11" s="69" t="n">
        <v>4.34</v>
      </c>
      <c r="R11" s="69" t="n">
        <v>3.06</v>
      </c>
      <c r="S11" s="69" t="n">
        <v>1.6</v>
      </c>
      <c r="T11" s="69" t="n">
        <v>2.2</v>
      </c>
      <c r="U11" s="69" t="n">
        <v>2.12</v>
      </c>
      <c r="V11" s="69" t="n">
        <v>2.68</v>
      </c>
      <c r="W11" s="69" t="n">
        <v>3.32</v>
      </c>
    </row>
    <row r="12" customFormat="false" ht="94.5" hidden="false" customHeight="true" outlineLevel="0" collapsed="false">
      <c r="A12" s="66" t="s">
        <v>133</v>
      </c>
      <c r="B12" s="67" t="s">
        <v>134</v>
      </c>
      <c r="C12" s="67" t="n">
        <v>100</v>
      </c>
      <c r="D12" s="67" t="n">
        <v>39</v>
      </c>
      <c r="E12" s="67" t="n">
        <v>7.1</v>
      </c>
      <c r="F12" s="67" t="n">
        <v>3.5</v>
      </c>
      <c r="G12" s="67" t="n">
        <v>8.6</v>
      </c>
      <c r="H12" s="67" t="n">
        <v>1.5</v>
      </c>
      <c r="I12" s="67" t="n">
        <v>3.5</v>
      </c>
      <c r="J12" s="67" t="n">
        <v>3.5</v>
      </c>
      <c r="K12" s="67" t="n">
        <v>3</v>
      </c>
      <c r="L12" s="67" t="n">
        <v>6</v>
      </c>
      <c r="M12" s="67" t="n">
        <v>1</v>
      </c>
      <c r="N12" s="67" t="n">
        <v>3.5</v>
      </c>
      <c r="O12" s="67" t="n">
        <v>1.5</v>
      </c>
      <c r="P12" s="67" t="n">
        <v>1.5</v>
      </c>
      <c r="Q12" s="67" t="n">
        <v>1.5</v>
      </c>
      <c r="R12" s="67" t="n">
        <v>2</v>
      </c>
      <c r="S12" s="67" t="n">
        <v>1</v>
      </c>
      <c r="T12" s="67" t="n">
        <v>1</v>
      </c>
      <c r="U12" s="67" t="n">
        <v>2.5</v>
      </c>
      <c r="V12" s="67" t="n">
        <v>5</v>
      </c>
      <c r="W12" s="67" t="n">
        <v>3</v>
      </c>
    </row>
    <row r="13" customFormat="false" ht="79.5" hidden="false" customHeight="false" outlineLevel="0" collapsed="false">
      <c r="A13" s="68" t="s">
        <v>135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</row>
    <row r="14" customFormat="false" ht="126.75" hidden="false" customHeight="false" outlineLevel="0" collapsed="false">
      <c r="A14" s="68" t="s">
        <v>136</v>
      </c>
      <c r="B14" s="69" t="s">
        <v>134</v>
      </c>
      <c r="C14" s="69" t="n">
        <v>3.3</v>
      </c>
      <c r="D14" s="69" t="n">
        <v>2.1</v>
      </c>
      <c r="E14" s="69" t="n">
        <v>18.4</v>
      </c>
      <c r="F14" s="69" t="n">
        <v>0.7</v>
      </c>
      <c r="G14" s="69" t="n">
        <v>5.1</v>
      </c>
      <c r="H14" s="69" t="n">
        <v>5.7</v>
      </c>
      <c r="I14" s="69" t="n">
        <v>6.6</v>
      </c>
      <c r="J14" s="69" t="n">
        <v>5</v>
      </c>
      <c r="K14" s="69" t="n">
        <v>8.9</v>
      </c>
      <c r="L14" s="69" t="n">
        <v>10</v>
      </c>
      <c r="M14" s="69" t="n">
        <v>2.7</v>
      </c>
      <c r="N14" s="69" t="n">
        <v>21.2</v>
      </c>
      <c r="O14" s="69" t="n">
        <v>37.5</v>
      </c>
      <c r="P14" s="69" t="n">
        <v>5.1</v>
      </c>
      <c r="Q14" s="69" t="n">
        <v>2.8</v>
      </c>
      <c r="R14" s="69" t="n">
        <v>19</v>
      </c>
      <c r="S14" s="69" t="n">
        <v>8</v>
      </c>
      <c r="T14" s="69" t="n">
        <v>3.5</v>
      </c>
      <c r="U14" s="69" t="n">
        <v>7.6</v>
      </c>
      <c r="V14" s="69" t="n">
        <v>20.8</v>
      </c>
      <c r="W14" s="69" t="n">
        <v>21.4</v>
      </c>
    </row>
    <row r="15" customFormat="false" ht="142.5" hidden="false" customHeight="false" outlineLevel="0" collapsed="false">
      <c r="A15" s="68" t="s">
        <v>137</v>
      </c>
      <c r="B15" s="69" t="s">
        <v>134</v>
      </c>
      <c r="C15" s="69" t="n">
        <v>5</v>
      </c>
      <c r="D15" s="69" t="n">
        <v>2.8</v>
      </c>
      <c r="E15" s="69" t="n">
        <v>35.8</v>
      </c>
      <c r="F15" s="69" t="n">
        <v>1.5</v>
      </c>
      <c r="G15" s="69" t="n">
        <v>10.1</v>
      </c>
      <c r="H15" s="69" t="n">
        <v>11.5</v>
      </c>
      <c r="I15" s="69" t="n">
        <v>13.2</v>
      </c>
      <c r="J15" s="69" t="n">
        <v>10</v>
      </c>
      <c r="K15" s="69" t="n">
        <v>13.6</v>
      </c>
      <c r="L15" s="69" t="n">
        <v>19.6</v>
      </c>
      <c r="M15" s="69" t="n">
        <v>3.3</v>
      </c>
      <c r="N15" s="69" t="n">
        <v>24.1</v>
      </c>
      <c r="O15" s="69" t="n">
        <v>37.5</v>
      </c>
      <c r="P15" s="69" t="n">
        <v>9.6</v>
      </c>
      <c r="Q15" s="69" t="n">
        <v>6.9</v>
      </c>
      <c r="R15" s="69" t="n">
        <v>66.6</v>
      </c>
      <c r="S15" s="69" t="n">
        <v>14.2</v>
      </c>
      <c r="T15" s="69" t="n">
        <v>7.1</v>
      </c>
      <c r="U15" s="69" t="n">
        <v>14.2</v>
      </c>
      <c r="V15" s="69" t="n">
        <v>20.8</v>
      </c>
      <c r="W15" s="69" t="n">
        <v>28.5</v>
      </c>
    </row>
    <row r="16" customFormat="false" ht="189.75" hidden="false" customHeight="false" outlineLevel="0" collapsed="false">
      <c r="A16" s="68" t="s">
        <v>138</v>
      </c>
      <c r="B16" s="69" t="s">
        <v>134</v>
      </c>
      <c r="C16" s="69" t="n">
        <v>100</v>
      </c>
      <c r="D16" s="69" t="n">
        <v>39</v>
      </c>
      <c r="E16" s="69" t="n">
        <v>7.1</v>
      </c>
      <c r="F16" s="69" t="n">
        <v>3.5</v>
      </c>
      <c r="G16" s="69" t="n">
        <v>8.6</v>
      </c>
      <c r="H16" s="69" t="n">
        <v>1.5</v>
      </c>
      <c r="I16" s="69" t="n">
        <v>3.5</v>
      </c>
      <c r="J16" s="69" t="n">
        <v>3.5</v>
      </c>
      <c r="K16" s="69" t="n">
        <v>3</v>
      </c>
      <c r="L16" s="69" t="n">
        <v>6</v>
      </c>
      <c r="M16" s="69" t="n">
        <v>1</v>
      </c>
      <c r="N16" s="69" t="n">
        <v>3.5</v>
      </c>
      <c r="O16" s="69" t="n">
        <v>1.5</v>
      </c>
      <c r="P16" s="69" t="n">
        <v>1.5</v>
      </c>
      <c r="Q16" s="69" t="n">
        <v>1.5</v>
      </c>
      <c r="R16" s="69" t="n">
        <v>2</v>
      </c>
      <c r="S16" s="69" t="n">
        <v>1</v>
      </c>
      <c r="T16" s="69" t="n">
        <v>1</v>
      </c>
      <c r="U16" s="69" t="n">
        <v>2.5</v>
      </c>
      <c r="V16" s="69" t="n">
        <v>5</v>
      </c>
      <c r="W16" s="69" t="n">
        <v>3</v>
      </c>
    </row>
    <row r="17" customFormat="false" ht="204.75" hidden="false" customHeight="true" outlineLevel="0" collapsed="false">
      <c r="A17" s="66" t="s">
        <v>139</v>
      </c>
      <c r="B17" s="67" t="s">
        <v>134</v>
      </c>
      <c r="C17" s="67" t="n">
        <v>100</v>
      </c>
      <c r="D17" s="67" t="n">
        <v>39</v>
      </c>
      <c r="E17" s="67" t="n">
        <v>7.1</v>
      </c>
      <c r="F17" s="67" t="n">
        <v>3.5</v>
      </c>
      <c r="G17" s="67" t="n">
        <v>8.6</v>
      </c>
      <c r="H17" s="67" t="n">
        <v>1.5</v>
      </c>
      <c r="I17" s="67" t="n">
        <v>3.5</v>
      </c>
      <c r="J17" s="67" t="n">
        <v>3.5</v>
      </c>
      <c r="K17" s="67" t="n">
        <v>3</v>
      </c>
      <c r="L17" s="67" t="n">
        <v>6</v>
      </c>
      <c r="M17" s="67" t="n">
        <v>1</v>
      </c>
      <c r="N17" s="67" t="n">
        <v>3.5</v>
      </c>
      <c r="O17" s="67" t="n">
        <v>1.5</v>
      </c>
      <c r="P17" s="67" t="n">
        <v>1.5</v>
      </c>
      <c r="Q17" s="67" t="n">
        <v>1.5</v>
      </c>
      <c r="R17" s="67" t="n">
        <v>2</v>
      </c>
      <c r="S17" s="67" t="n">
        <v>1</v>
      </c>
      <c r="T17" s="67" t="n">
        <v>1</v>
      </c>
      <c r="U17" s="67" t="n">
        <v>2.5</v>
      </c>
      <c r="V17" s="67" t="n">
        <v>5</v>
      </c>
      <c r="W17" s="67" t="n">
        <v>3</v>
      </c>
    </row>
    <row r="18" customFormat="false" ht="79.5" hidden="false" customHeight="false" outlineLevel="0" collapsed="false">
      <c r="A18" s="68" t="s">
        <v>14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customFormat="false" ht="142.5" hidden="false" customHeight="false" outlineLevel="0" collapsed="false">
      <c r="A19" s="68" t="s">
        <v>141</v>
      </c>
      <c r="B19" s="69" t="s">
        <v>134</v>
      </c>
      <c r="C19" s="69" t="n">
        <v>5</v>
      </c>
      <c r="D19" s="69" t="n">
        <v>2.8</v>
      </c>
      <c r="E19" s="69" t="n">
        <v>35.8</v>
      </c>
      <c r="F19" s="69" t="n">
        <v>1.5</v>
      </c>
      <c r="G19" s="69" t="n">
        <v>10.1</v>
      </c>
      <c r="H19" s="69" t="n">
        <v>11.5</v>
      </c>
      <c r="I19" s="69" t="n">
        <v>13.2</v>
      </c>
      <c r="J19" s="69" t="n">
        <v>10</v>
      </c>
      <c r="K19" s="69" t="n">
        <v>13.6</v>
      </c>
      <c r="L19" s="69" t="n">
        <v>19.6</v>
      </c>
      <c r="M19" s="69" t="n">
        <v>3.3</v>
      </c>
      <c r="N19" s="69" t="n">
        <v>24.1</v>
      </c>
      <c r="O19" s="69" t="n">
        <v>37.5</v>
      </c>
      <c r="P19" s="69" t="n">
        <v>9.6</v>
      </c>
      <c r="Q19" s="69" t="n">
        <v>6.9</v>
      </c>
      <c r="R19" s="69" t="n">
        <v>66.6</v>
      </c>
      <c r="S19" s="69" t="n">
        <v>14.2</v>
      </c>
      <c r="T19" s="69" t="n">
        <v>7.1</v>
      </c>
      <c r="U19" s="69" t="n">
        <v>14.2</v>
      </c>
      <c r="V19" s="69" t="n">
        <v>20.8</v>
      </c>
      <c r="W19" s="69" t="n">
        <v>28.5</v>
      </c>
    </row>
    <row r="20" customFormat="false" ht="15.75" hidden="false" customHeight="true" outlineLevel="0" collapsed="false">
      <c r="A20" s="67" t="s">
        <v>142</v>
      </c>
      <c r="B20" s="67" t="s">
        <v>143</v>
      </c>
      <c r="C20" s="67" t="n">
        <v>402.4</v>
      </c>
      <c r="D20" s="67" t="n">
        <v>239.5</v>
      </c>
      <c r="E20" s="67" t="n">
        <v>13.2</v>
      </c>
      <c r="F20" s="67" t="n">
        <v>27.8</v>
      </c>
      <c r="G20" s="67" t="n">
        <v>21.7</v>
      </c>
      <c r="H20" s="67" t="n">
        <v>3.08</v>
      </c>
      <c r="I20" s="67" t="n">
        <v>7.27</v>
      </c>
      <c r="J20" s="70"/>
      <c r="K20" s="67" t="n">
        <v>5.06</v>
      </c>
      <c r="L20" s="67" t="n">
        <v>13.13</v>
      </c>
      <c r="M20" s="67" t="n">
        <v>1.97</v>
      </c>
      <c r="N20" s="67" t="n">
        <v>11.76</v>
      </c>
      <c r="O20" s="67" t="n">
        <v>10.68</v>
      </c>
      <c r="P20" s="67" t="n">
        <v>4.67</v>
      </c>
      <c r="Q20" s="67" t="n">
        <v>9.93</v>
      </c>
      <c r="R20" s="67" t="n">
        <v>2.61</v>
      </c>
      <c r="S20" s="67" t="n">
        <v>2.38</v>
      </c>
      <c r="T20" s="67" t="n">
        <v>4.13</v>
      </c>
      <c r="U20" s="67" t="n">
        <v>3.68</v>
      </c>
      <c r="V20" s="67" t="n">
        <v>5.01</v>
      </c>
      <c r="W20" s="67" t="n">
        <v>11.02</v>
      </c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9" t="n">
        <v>3.68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customFormat="false" ht="15.75" hidden="false" customHeight="true" outlineLevel="0" collapsed="false">
      <c r="A22" s="66" t="s">
        <v>144</v>
      </c>
      <c r="B22" s="67" t="s">
        <v>143</v>
      </c>
      <c r="C22" s="67" t="n">
        <v>285.07</v>
      </c>
      <c r="D22" s="67" t="n">
        <v>169.7</v>
      </c>
      <c r="E22" s="67" t="n">
        <v>9.36</v>
      </c>
      <c r="F22" s="67" t="n">
        <v>19.72</v>
      </c>
      <c r="G22" s="67" t="n">
        <v>15.37</v>
      </c>
      <c r="H22" s="67" t="n">
        <v>2.18</v>
      </c>
      <c r="I22" s="67" t="n">
        <v>5.15</v>
      </c>
      <c r="J22" s="67" t="n">
        <v>2.6</v>
      </c>
      <c r="K22" s="67" t="n">
        <v>3.58</v>
      </c>
      <c r="L22" s="67" t="n">
        <v>9.3</v>
      </c>
      <c r="M22" s="67" t="n">
        <v>1.4</v>
      </c>
      <c r="N22" s="67" t="n">
        <v>8.33</v>
      </c>
      <c r="O22" s="67" t="n">
        <v>7.56</v>
      </c>
      <c r="P22" s="67" t="n">
        <v>3.31</v>
      </c>
      <c r="Q22" s="67" t="n">
        <v>7.03</v>
      </c>
      <c r="R22" s="67" t="n">
        <v>1.85</v>
      </c>
      <c r="S22" s="67" t="n">
        <v>1.68</v>
      </c>
      <c r="T22" s="67" t="n">
        <v>2.92</v>
      </c>
      <c r="U22" s="67" t="n">
        <v>2.6</v>
      </c>
      <c r="V22" s="67" t="n">
        <v>3.55</v>
      </c>
      <c r="W22" s="67" t="n">
        <v>7.81</v>
      </c>
    </row>
    <row r="23" customFormat="false" ht="32.25" hidden="false" customHeight="false" outlineLevel="0" collapsed="false">
      <c r="A23" s="68" t="s">
        <v>14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  <row r="24" customFormat="false" ht="158.25" hidden="false" customHeight="false" outlineLevel="0" collapsed="false">
      <c r="A24" s="68" t="s">
        <v>146</v>
      </c>
      <c r="B24" s="69" t="s">
        <v>143</v>
      </c>
      <c r="C24" s="69" t="n">
        <v>97.21</v>
      </c>
      <c r="D24" s="69" t="n">
        <v>57.86</v>
      </c>
      <c r="E24" s="69" t="n">
        <v>3.19</v>
      </c>
      <c r="F24" s="69" t="n">
        <v>6.72</v>
      </c>
      <c r="G24" s="69" t="n">
        <v>5.24</v>
      </c>
      <c r="H24" s="69" t="n">
        <v>0.74</v>
      </c>
      <c r="I24" s="69" t="n">
        <v>1.75</v>
      </c>
      <c r="J24" s="69" t="n">
        <v>0.88</v>
      </c>
      <c r="K24" s="69" t="n">
        <v>1.22</v>
      </c>
      <c r="L24" s="69" t="n">
        <v>3.17</v>
      </c>
      <c r="M24" s="69" t="n">
        <v>0.47</v>
      </c>
      <c r="N24" s="69" t="n">
        <v>2.84</v>
      </c>
      <c r="O24" s="69" t="n">
        <v>2.58</v>
      </c>
      <c r="P24" s="69" t="n">
        <v>1.13</v>
      </c>
      <c r="Q24" s="69" t="n">
        <v>2.39</v>
      </c>
      <c r="R24" s="69" t="n">
        <v>0.63</v>
      </c>
      <c r="S24" s="69" t="n">
        <v>0.57</v>
      </c>
      <c r="T24" s="69" t="n">
        <v>1</v>
      </c>
      <c r="U24" s="69" t="n">
        <v>0.88</v>
      </c>
      <c r="V24" s="69" t="n">
        <v>1.21</v>
      </c>
      <c r="W24" s="69" t="n">
        <v>2.66</v>
      </c>
    </row>
    <row r="25" customFormat="false" ht="142.5" hidden="false" customHeight="false" outlineLevel="0" collapsed="false">
      <c r="A25" s="68" t="s">
        <v>147</v>
      </c>
      <c r="B25" s="69" t="s">
        <v>143</v>
      </c>
      <c r="C25" s="69" t="n">
        <v>20.12</v>
      </c>
      <c r="D25" s="69" t="n">
        <v>11.97</v>
      </c>
      <c r="E25" s="69" t="n">
        <v>0.66</v>
      </c>
      <c r="F25" s="69" t="n">
        <v>1.39</v>
      </c>
      <c r="G25" s="69" t="n">
        <v>1.08</v>
      </c>
      <c r="H25" s="69" t="n">
        <v>0.15</v>
      </c>
      <c r="I25" s="69" t="n">
        <v>0.36</v>
      </c>
      <c r="J25" s="69" t="n">
        <v>0.18</v>
      </c>
      <c r="K25" s="69" t="n">
        <v>0.25</v>
      </c>
      <c r="L25" s="69" t="n">
        <v>0.65</v>
      </c>
      <c r="M25" s="69" t="n">
        <v>0.09</v>
      </c>
      <c r="N25" s="69" t="n">
        <v>0.58</v>
      </c>
      <c r="O25" s="69" t="n">
        <v>0.53</v>
      </c>
      <c r="P25" s="69" t="n">
        <v>0.23</v>
      </c>
      <c r="Q25" s="69" t="n">
        <v>0.49</v>
      </c>
      <c r="R25" s="69" t="n">
        <v>0.13</v>
      </c>
      <c r="S25" s="69" t="n">
        <v>0.11</v>
      </c>
      <c r="T25" s="69" t="n">
        <v>0.2</v>
      </c>
      <c r="U25" s="69" t="n">
        <v>0.18</v>
      </c>
      <c r="V25" s="69" t="n">
        <v>0.25</v>
      </c>
      <c r="W25" s="69" t="n">
        <v>0.55</v>
      </c>
    </row>
    <row r="26" customFormat="false" ht="79.5" hidden="false" customHeight="false" outlineLevel="0" collapsed="false">
      <c r="A26" s="68" t="s">
        <v>148</v>
      </c>
      <c r="B26" s="69" t="s">
        <v>149</v>
      </c>
      <c r="C26" s="69" t="n">
        <v>5</v>
      </c>
      <c r="D26" s="69" t="n">
        <v>5</v>
      </c>
      <c r="E26" s="69" t="n">
        <v>5</v>
      </c>
      <c r="F26" s="69" t="n">
        <v>5</v>
      </c>
      <c r="G26" s="69" t="n">
        <v>5</v>
      </c>
      <c r="H26" s="69" t="n">
        <v>5</v>
      </c>
      <c r="I26" s="69" t="n">
        <v>5</v>
      </c>
      <c r="J26" s="69" t="n">
        <v>5</v>
      </c>
      <c r="K26" s="69" t="n">
        <v>5</v>
      </c>
      <c r="L26" s="69" t="n">
        <v>5</v>
      </c>
      <c r="M26" s="69" t="n">
        <v>5</v>
      </c>
      <c r="N26" s="69" t="n">
        <v>5</v>
      </c>
      <c r="O26" s="69" t="n">
        <v>5</v>
      </c>
      <c r="P26" s="69" t="n">
        <v>5</v>
      </c>
      <c r="Q26" s="69" t="n">
        <v>5</v>
      </c>
      <c r="R26" s="69" t="n">
        <v>5</v>
      </c>
      <c r="S26" s="69" t="n">
        <v>5</v>
      </c>
      <c r="T26" s="69" t="n">
        <v>5</v>
      </c>
      <c r="U26" s="69" t="n">
        <v>5</v>
      </c>
      <c r="V26" s="69" t="n">
        <v>5</v>
      </c>
      <c r="W26" s="69" t="n">
        <v>5</v>
      </c>
    </row>
    <row r="27" customFormat="false" ht="78.75" hidden="false" customHeight="true" outlineLevel="0" collapsed="false">
      <c r="A27" s="66" t="s">
        <v>150</v>
      </c>
      <c r="B27" s="67" t="s">
        <v>151</v>
      </c>
      <c r="C27" s="67" t="s">
        <v>152</v>
      </c>
      <c r="D27" s="67" t="s">
        <v>153</v>
      </c>
      <c r="E27" s="67" t="s">
        <v>154</v>
      </c>
      <c r="F27" s="67" t="s">
        <v>155</v>
      </c>
      <c r="G27" s="67" t="s">
        <v>156</v>
      </c>
      <c r="H27" s="67" t="s">
        <v>157</v>
      </c>
      <c r="I27" s="67" t="s">
        <v>158</v>
      </c>
      <c r="J27" s="71" t="n">
        <v>39575</v>
      </c>
      <c r="K27" s="67" t="s">
        <v>159</v>
      </c>
      <c r="L27" s="71" t="n">
        <v>39574</v>
      </c>
      <c r="M27" s="67" t="s">
        <v>160</v>
      </c>
      <c r="N27" s="67" t="s">
        <v>161</v>
      </c>
      <c r="O27" s="67" t="s">
        <v>162</v>
      </c>
      <c r="P27" s="67" t="s">
        <v>163</v>
      </c>
      <c r="Q27" s="67" t="s">
        <v>164</v>
      </c>
      <c r="R27" s="67" t="s">
        <v>165</v>
      </c>
      <c r="S27" s="71" t="n">
        <v>39662</v>
      </c>
      <c r="T27" s="67" t="s">
        <v>166</v>
      </c>
      <c r="U27" s="67" t="s">
        <v>167</v>
      </c>
      <c r="V27" s="67" t="s">
        <v>168</v>
      </c>
      <c r="W27" s="72" t="n">
        <v>45839</v>
      </c>
    </row>
    <row r="28" customFormat="false" ht="48" hidden="false" customHeight="false" outlineLevel="0" collapsed="false">
      <c r="A28" s="68" t="s">
        <v>169</v>
      </c>
      <c r="B28" s="67"/>
      <c r="C28" s="67"/>
      <c r="D28" s="67"/>
      <c r="E28" s="67"/>
      <c r="F28" s="67"/>
      <c r="G28" s="67"/>
      <c r="H28" s="67"/>
      <c r="I28" s="67"/>
      <c r="J28" s="71"/>
      <c r="K28" s="67"/>
      <c r="L28" s="71"/>
      <c r="M28" s="67"/>
      <c r="N28" s="67"/>
      <c r="O28" s="67"/>
      <c r="P28" s="67"/>
      <c r="Q28" s="67"/>
      <c r="R28" s="67"/>
      <c r="S28" s="71"/>
      <c r="T28" s="67"/>
      <c r="U28" s="67"/>
      <c r="V28" s="67"/>
      <c r="W28" s="72"/>
    </row>
    <row r="29" customFormat="false" ht="95.25" hidden="false" customHeight="false" outlineLevel="0" collapsed="false">
      <c r="A29" s="68" t="s">
        <v>170</v>
      </c>
      <c r="B29" s="69" t="s">
        <v>151</v>
      </c>
      <c r="C29" s="69" t="s">
        <v>152</v>
      </c>
      <c r="D29" s="69" t="s">
        <v>153</v>
      </c>
      <c r="E29" s="69" t="s">
        <v>154</v>
      </c>
      <c r="F29" s="69" t="s">
        <v>155</v>
      </c>
      <c r="G29" s="69" t="s">
        <v>156</v>
      </c>
      <c r="H29" s="69" t="s">
        <v>157</v>
      </c>
      <c r="I29" s="69" t="s">
        <v>158</v>
      </c>
      <c r="J29" s="73" t="n">
        <v>39575</v>
      </c>
      <c r="K29" s="69" t="s">
        <v>159</v>
      </c>
      <c r="L29" s="73" t="n">
        <v>39574</v>
      </c>
      <c r="M29" s="69" t="s">
        <v>160</v>
      </c>
      <c r="N29" s="69" t="s">
        <v>161</v>
      </c>
      <c r="O29" s="69" t="s">
        <v>162</v>
      </c>
      <c r="P29" s="69" t="s">
        <v>163</v>
      </c>
      <c r="Q29" s="69" t="s">
        <v>164</v>
      </c>
      <c r="R29" s="69" t="s">
        <v>165</v>
      </c>
      <c r="S29" s="73" t="n">
        <v>39662</v>
      </c>
      <c r="T29" s="69" t="s">
        <v>166</v>
      </c>
      <c r="U29" s="69" t="s">
        <v>167</v>
      </c>
      <c r="V29" s="69" t="s">
        <v>168</v>
      </c>
      <c r="W29" s="74" t="n">
        <v>45839</v>
      </c>
    </row>
    <row r="30" customFormat="false" ht="189" hidden="false" customHeight="true" outlineLevel="0" collapsed="false">
      <c r="A30" s="66" t="s">
        <v>171</v>
      </c>
      <c r="B30" s="67" t="s">
        <v>134</v>
      </c>
      <c r="C30" s="67" t="n">
        <v>17.8</v>
      </c>
      <c r="D30" s="67" t="n">
        <v>31.2</v>
      </c>
      <c r="E30" s="67" t="n">
        <v>16.1</v>
      </c>
      <c r="F30" s="67" t="n">
        <v>21.9</v>
      </c>
      <c r="G30" s="67" t="n">
        <v>27.6</v>
      </c>
      <c r="H30" s="67" t="n">
        <v>13.7</v>
      </c>
      <c r="I30" s="67" t="n">
        <v>12.9</v>
      </c>
      <c r="J30" s="67" t="n">
        <v>16.6</v>
      </c>
      <c r="K30" s="67" t="n">
        <v>13.3</v>
      </c>
      <c r="L30" s="67" t="n">
        <v>38.2</v>
      </c>
      <c r="M30" s="67" t="n">
        <v>5.8</v>
      </c>
      <c r="N30" s="67" t="n">
        <v>16.4</v>
      </c>
      <c r="O30" s="67" t="n">
        <v>14.9</v>
      </c>
      <c r="P30" s="67" t="n">
        <v>5.9</v>
      </c>
      <c r="Q30" s="67" t="n">
        <v>12.6</v>
      </c>
      <c r="R30" s="67" t="n">
        <v>3.6</v>
      </c>
      <c r="S30" s="67" t="n">
        <v>3</v>
      </c>
      <c r="T30" s="67" t="n">
        <v>5.2</v>
      </c>
      <c r="U30" s="67" t="n">
        <v>18.3</v>
      </c>
      <c r="V30" s="67" t="n">
        <v>6.3</v>
      </c>
      <c r="W30" s="67" t="n">
        <v>15.4</v>
      </c>
    </row>
    <row r="31" customFormat="false" ht="48" hidden="false" customHeight="false" outlineLevel="0" collapsed="false">
      <c r="A31" s="68" t="s">
        <v>17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63.75" hidden="false" customHeight="false" outlineLevel="0" collapsed="false">
      <c r="A32" s="68" t="s">
        <v>173</v>
      </c>
      <c r="B32" s="69" t="s">
        <v>134</v>
      </c>
      <c r="C32" s="69" t="n">
        <v>17.8</v>
      </c>
      <c r="D32" s="69" t="n">
        <v>31.2</v>
      </c>
      <c r="E32" s="69" t="n">
        <v>16.1</v>
      </c>
      <c r="F32" s="69" t="n">
        <v>21.9</v>
      </c>
      <c r="G32" s="69" t="n">
        <v>27.6</v>
      </c>
      <c r="H32" s="69" t="n">
        <v>13.7</v>
      </c>
      <c r="I32" s="69" t="n">
        <v>12.9</v>
      </c>
      <c r="J32" s="69" t="n">
        <v>16.6</v>
      </c>
      <c r="K32" s="69" t="n">
        <v>13.3</v>
      </c>
      <c r="L32" s="69" t="n">
        <v>38.2</v>
      </c>
      <c r="M32" s="69" t="n">
        <v>5.8</v>
      </c>
      <c r="N32" s="69" t="n">
        <v>16.4</v>
      </c>
      <c r="O32" s="69" t="n">
        <v>14.9</v>
      </c>
      <c r="P32" s="69" t="n">
        <v>5.9</v>
      </c>
      <c r="Q32" s="69" t="n">
        <v>12.6</v>
      </c>
      <c r="R32" s="69" t="n">
        <v>3.6</v>
      </c>
      <c r="S32" s="69" t="n">
        <v>3</v>
      </c>
      <c r="T32" s="69" t="n">
        <v>5.2</v>
      </c>
      <c r="U32" s="69" t="n">
        <v>18.3</v>
      </c>
      <c r="V32" s="69" t="n">
        <v>6.3</v>
      </c>
      <c r="W32" s="69" t="n">
        <v>15.4</v>
      </c>
    </row>
    <row r="33" customFormat="false" ht="142.5" hidden="false" customHeight="false" outlineLevel="0" collapsed="false">
      <c r="A33" s="68" t="s">
        <v>174</v>
      </c>
      <c r="B33" s="69" t="s">
        <v>143</v>
      </c>
      <c r="C33" s="69" t="n">
        <v>1308.6</v>
      </c>
      <c r="D33" s="69" t="n">
        <v>374.1</v>
      </c>
      <c r="E33" s="69" t="n">
        <v>48.7</v>
      </c>
      <c r="F33" s="69" t="n">
        <v>70.1</v>
      </c>
      <c r="G33" s="69" t="n">
        <v>40.2</v>
      </c>
      <c r="H33" s="69" t="n">
        <v>13.7</v>
      </c>
      <c r="I33" s="69" t="n">
        <v>34.5</v>
      </c>
      <c r="J33" s="69" t="n">
        <v>13</v>
      </c>
      <c r="K33" s="69" t="n">
        <v>23.3</v>
      </c>
      <c r="L33" s="69" t="n">
        <v>15</v>
      </c>
      <c r="M33" s="69" t="n">
        <v>22.4</v>
      </c>
      <c r="N33" s="69" t="n">
        <v>42.3</v>
      </c>
      <c r="O33" s="69" t="n">
        <v>34.7</v>
      </c>
      <c r="P33" s="69" t="n">
        <v>36.8</v>
      </c>
      <c r="Q33" s="69" t="n">
        <v>48.66</v>
      </c>
      <c r="R33" s="69" t="n">
        <v>32.8</v>
      </c>
      <c r="S33" s="69" t="n">
        <v>35.2</v>
      </c>
      <c r="T33" s="69" t="n">
        <v>45.73</v>
      </c>
      <c r="U33" s="69" t="n">
        <v>11.6</v>
      </c>
      <c r="V33" s="69" t="n">
        <v>42.2</v>
      </c>
      <c r="W33" s="69" t="n">
        <v>25</v>
      </c>
    </row>
    <row r="35" customFormat="false" ht="66" hidden="false" customHeight="true" outlineLevel="0" collapsed="false">
      <c r="A35" s="55" t="s">
        <v>17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</row>
    <row r="36" customFormat="false" ht="16.5" hidden="false" customHeight="true" outlineLevel="0" collapsed="false">
      <c r="A36" s="57" t="s">
        <v>176</v>
      </c>
      <c r="B36" s="57" t="s">
        <v>103</v>
      </c>
      <c r="C36" s="57" t="s">
        <v>104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customFormat="false" ht="42.75" hidden="false" customHeight="true" outlineLevel="0" collapsed="false">
      <c r="A37" s="57"/>
      <c r="B37" s="57"/>
      <c r="C37" s="61" t="s">
        <v>177</v>
      </c>
      <c r="D37" s="60" t="s">
        <v>107</v>
      </c>
      <c r="E37" s="60" t="s">
        <v>178</v>
      </c>
      <c r="F37" s="60" t="s">
        <v>179</v>
      </c>
      <c r="G37" s="60" t="s">
        <v>180</v>
      </c>
      <c r="H37" s="60" t="s">
        <v>181</v>
      </c>
      <c r="I37" s="60" t="s">
        <v>182</v>
      </c>
      <c r="J37" s="60" t="s">
        <v>183</v>
      </c>
      <c r="K37" s="60" t="s">
        <v>184</v>
      </c>
      <c r="L37" s="60" t="s">
        <v>185</v>
      </c>
      <c r="M37" s="60" t="s">
        <v>186</v>
      </c>
      <c r="N37" s="60" t="s">
        <v>187</v>
      </c>
      <c r="O37" s="60" t="s">
        <v>188</v>
      </c>
      <c r="P37" s="60" t="s">
        <v>189</v>
      </c>
      <c r="Q37" s="60" t="s">
        <v>190</v>
      </c>
      <c r="R37" s="60" t="s">
        <v>191</v>
      </c>
      <c r="S37" s="60" t="s">
        <v>192</v>
      </c>
      <c r="T37" s="60" t="s">
        <v>193</v>
      </c>
      <c r="U37" s="60" t="s">
        <v>194</v>
      </c>
      <c r="V37" s="60" t="s">
        <v>195</v>
      </c>
      <c r="W37" s="60" t="s">
        <v>196</v>
      </c>
      <c r="X37" s="60" t="s">
        <v>197</v>
      </c>
      <c r="Y37" s="60" t="s">
        <v>198</v>
      </c>
      <c r="Z37" s="60" t="s">
        <v>199</v>
      </c>
      <c r="AA37" s="60" t="s">
        <v>200</v>
      </c>
      <c r="AB37" s="61" t="s">
        <v>201</v>
      </c>
    </row>
    <row r="38" customFormat="false" ht="93.75" hidden="false" customHeight="false" outlineLevel="0" collapsed="false">
      <c r="A38" s="57"/>
      <c r="B38" s="57"/>
      <c r="C38" s="63" t="s">
        <v>202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3" t="s">
        <v>203</v>
      </c>
    </row>
    <row r="39" customFormat="false" ht="16.5" hidden="false" customHeight="false" outlineLevel="0" collapsed="false">
      <c r="A39" s="64" t="n">
        <v>1</v>
      </c>
      <c r="B39" s="65" t="n">
        <v>2</v>
      </c>
      <c r="C39" s="65" t="n">
        <v>3</v>
      </c>
      <c r="D39" s="65" t="n">
        <v>4</v>
      </c>
      <c r="E39" s="65" t="n">
        <v>5</v>
      </c>
      <c r="F39" s="65" t="n">
        <v>6</v>
      </c>
      <c r="G39" s="65" t="n">
        <v>7</v>
      </c>
      <c r="H39" s="65" t="n">
        <v>8</v>
      </c>
      <c r="I39" s="65" t="n">
        <v>9</v>
      </c>
      <c r="J39" s="65" t="n">
        <v>10</v>
      </c>
      <c r="K39" s="65" t="n">
        <v>11</v>
      </c>
      <c r="L39" s="65" t="n">
        <v>12</v>
      </c>
      <c r="M39" s="65" t="n">
        <v>13</v>
      </c>
      <c r="N39" s="65" t="n">
        <v>14</v>
      </c>
      <c r="O39" s="65" t="n">
        <v>15</v>
      </c>
      <c r="P39" s="65" t="n">
        <v>16</v>
      </c>
      <c r="Q39" s="65" t="n">
        <v>17</v>
      </c>
      <c r="R39" s="65" t="n">
        <v>18</v>
      </c>
      <c r="S39" s="65" t="n">
        <v>19</v>
      </c>
      <c r="T39" s="65" t="n">
        <v>20</v>
      </c>
      <c r="U39" s="65" t="n">
        <v>21</v>
      </c>
      <c r="V39" s="65" t="n">
        <v>22</v>
      </c>
      <c r="W39" s="65" t="n">
        <v>23</v>
      </c>
      <c r="X39" s="65" t="n">
        <v>24</v>
      </c>
      <c r="Y39" s="65" t="n">
        <v>25</v>
      </c>
      <c r="Z39" s="65" t="n">
        <v>26</v>
      </c>
      <c r="AA39" s="65" t="n">
        <v>27</v>
      </c>
      <c r="AB39" s="65" t="n">
        <v>28</v>
      </c>
    </row>
    <row r="40" customFormat="false" ht="94.5" hidden="false" customHeight="true" outlineLevel="0" collapsed="false">
      <c r="A40" s="66" t="s">
        <v>128</v>
      </c>
      <c r="B40" s="67" t="s">
        <v>22</v>
      </c>
      <c r="C40" s="67" t="n">
        <v>95</v>
      </c>
      <c r="D40" s="67" t="n">
        <v>9</v>
      </c>
      <c r="E40" s="67" t="n">
        <v>10</v>
      </c>
      <c r="F40" s="67" t="n">
        <v>2</v>
      </c>
      <c r="G40" s="67" t="n">
        <v>3</v>
      </c>
      <c r="H40" s="67" t="n">
        <v>2</v>
      </c>
      <c r="I40" s="67" t="n">
        <v>9</v>
      </c>
      <c r="J40" s="67" t="n">
        <v>1</v>
      </c>
      <c r="K40" s="67" t="n">
        <v>3</v>
      </c>
      <c r="L40" s="67" t="n">
        <v>1</v>
      </c>
      <c r="M40" s="67" t="n">
        <v>4</v>
      </c>
      <c r="N40" s="67" t="n">
        <v>6</v>
      </c>
      <c r="O40" s="67" t="n">
        <v>5</v>
      </c>
      <c r="P40" s="67" t="n">
        <v>1</v>
      </c>
      <c r="Q40" s="67" t="n">
        <v>1</v>
      </c>
      <c r="R40" s="67" t="n">
        <v>1</v>
      </c>
      <c r="S40" s="67" t="n">
        <v>1</v>
      </c>
      <c r="T40" s="67" t="n">
        <v>4</v>
      </c>
      <c r="U40" s="67" t="n">
        <v>1</v>
      </c>
      <c r="V40" s="67" t="n">
        <v>5</v>
      </c>
      <c r="W40" s="67" t="n">
        <v>2</v>
      </c>
      <c r="X40" s="67" t="n">
        <v>8</v>
      </c>
      <c r="Y40" s="67" t="n">
        <v>12</v>
      </c>
      <c r="Z40" s="67" t="n">
        <v>1</v>
      </c>
      <c r="AA40" s="67" t="n">
        <v>1</v>
      </c>
      <c r="AB40" s="67" t="n">
        <v>2</v>
      </c>
    </row>
    <row r="41" customFormat="false" ht="48" hidden="false" customHeight="false" outlineLevel="0" collapsed="false">
      <c r="A41" s="68" t="s">
        <v>20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</row>
    <row r="42" customFormat="false" ht="48" hidden="false" customHeight="false" outlineLevel="0" collapsed="false">
      <c r="A42" s="68" t="s">
        <v>130</v>
      </c>
      <c r="B42" s="69" t="s">
        <v>131</v>
      </c>
      <c r="C42" s="69" t="n">
        <v>94.42</v>
      </c>
      <c r="D42" s="69" t="n">
        <v>25.31</v>
      </c>
      <c r="E42" s="69" t="n">
        <v>6.54</v>
      </c>
      <c r="F42" s="69" t="n">
        <v>1.35</v>
      </c>
      <c r="G42" s="69" t="n">
        <v>1.96</v>
      </c>
      <c r="H42" s="69" t="n">
        <v>1.67</v>
      </c>
      <c r="I42" s="69" t="n">
        <v>6.8</v>
      </c>
      <c r="J42" s="69" t="n">
        <v>0.75</v>
      </c>
      <c r="K42" s="69" t="n">
        <v>1.88</v>
      </c>
      <c r="L42" s="69" t="n">
        <v>4.63</v>
      </c>
      <c r="M42" s="69" t="n">
        <v>3.03</v>
      </c>
      <c r="N42" s="69" t="n">
        <v>4.49</v>
      </c>
      <c r="O42" s="69" t="n">
        <v>4.24</v>
      </c>
      <c r="P42" s="69" t="n">
        <v>0.78</v>
      </c>
      <c r="Q42" s="69" t="n">
        <v>0.71</v>
      </c>
      <c r="R42" s="69" t="n">
        <v>0.78</v>
      </c>
      <c r="S42" s="69" t="n">
        <v>0.71</v>
      </c>
      <c r="T42" s="69" t="n">
        <v>2.08</v>
      </c>
      <c r="U42" s="69" t="n">
        <v>0.49</v>
      </c>
      <c r="V42" s="69" t="n">
        <v>8.48</v>
      </c>
      <c r="W42" s="69" t="n">
        <v>3.05</v>
      </c>
      <c r="X42" s="69" t="n">
        <v>17.08</v>
      </c>
      <c r="Y42" s="69" t="n">
        <v>50.55</v>
      </c>
      <c r="Z42" s="69" t="n">
        <v>0.75</v>
      </c>
      <c r="AA42" s="69" t="n">
        <v>0.7</v>
      </c>
      <c r="AB42" s="69" t="n">
        <v>1.31</v>
      </c>
    </row>
    <row r="43" customFormat="false" ht="95.25" hidden="false" customHeight="false" outlineLevel="0" collapsed="false">
      <c r="A43" s="68" t="s">
        <v>205</v>
      </c>
      <c r="B43" s="69" t="s">
        <v>131</v>
      </c>
      <c r="C43" s="69" t="n">
        <v>79.71</v>
      </c>
      <c r="D43" s="69" t="n">
        <v>23.69</v>
      </c>
      <c r="E43" s="69" t="n">
        <v>6.54</v>
      </c>
      <c r="F43" s="69" t="n">
        <v>1.35</v>
      </c>
      <c r="G43" s="69" t="n">
        <v>1.03</v>
      </c>
      <c r="H43" s="69" t="n">
        <v>1.67</v>
      </c>
      <c r="I43" s="69" t="n">
        <v>6.8</v>
      </c>
      <c r="J43" s="69" t="n">
        <v>0.59</v>
      </c>
      <c r="K43" s="69" t="n">
        <v>1.88</v>
      </c>
      <c r="L43" s="69" t="n">
        <v>0.02</v>
      </c>
      <c r="M43" s="69" t="n">
        <v>1.62</v>
      </c>
      <c r="N43" s="69" t="n">
        <v>3.81</v>
      </c>
      <c r="O43" s="69" t="n">
        <v>3.9</v>
      </c>
      <c r="P43" s="69" t="n">
        <v>0.57</v>
      </c>
      <c r="Q43" s="69" t="n">
        <v>0.64</v>
      </c>
      <c r="R43" s="69" t="n">
        <v>0.78</v>
      </c>
      <c r="S43" s="69" t="n">
        <v>0.71</v>
      </c>
      <c r="T43" s="69" t="n">
        <v>2.02</v>
      </c>
      <c r="U43" s="69" t="n">
        <v>0.34</v>
      </c>
      <c r="V43" s="69" t="n">
        <v>4.92</v>
      </c>
      <c r="W43" s="69" t="n">
        <v>1.33</v>
      </c>
      <c r="X43" s="69" t="n">
        <v>5.36</v>
      </c>
      <c r="Y43" s="69" t="n">
        <v>8.75</v>
      </c>
      <c r="Z43" s="69" t="n">
        <v>0.69</v>
      </c>
      <c r="AA43" s="69" t="n">
        <v>0.7</v>
      </c>
      <c r="AB43" s="69" t="n">
        <v>0.57</v>
      </c>
    </row>
    <row r="44" customFormat="false" ht="94.5" hidden="false" customHeight="true" outlineLevel="0" collapsed="false">
      <c r="A44" s="66" t="s">
        <v>206</v>
      </c>
      <c r="B44" s="67" t="s">
        <v>134</v>
      </c>
      <c r="C44" s="67" t="n">
        <v>1.75</v>
      </c>
      <c r="D44" s="67" t="n">
        <v>0.25</v>
      </c>
      <c r="E44" s="67" t="n">
        <v>4.9</v>
      </c>
      <c r="F44" s="67" t="n">
        <v>4.1</v>
      </c>
      <c r="G44" s="67" t="n">
        <v>30</v>
      </c>
      <c r="H44" s="67" t="n">
        <v>25</v>
      </c>
      <c r="I44" s="67" t="n">
        <v>14.75</v>
      </c>
      <c r="J44" s="67" t="n">
        <v>11.11</v>
      </c>
      <c r="K44" s="67" t="n">
        <v>0.3</v>
      </c>
      <c r="L44" s="67" t="n">
        <v>0.83</v>
      </c>
      <c r="M44" s="67" t="n">
        <v>10.81</v>
      </c>
      <c r="N44" s="67" t="n">
        <v>0.01</v>
      </c>
      <c r="O44" s="67" t="n">
        <v>1.64</v>
      </c>
      <c r="P44" s="67" t="n">
        <v>50</v>
      </c>
      <c r="Q44" s="67" t="n">
        <v>50</v>
      </c>
      <c r="R44" s="67" t="n">
        <v>100</v>
      </c>
      <c r="S44" s="67" t="n">
        <v>33.3</v>
      </c>
      <c r="T44" s="67" t="n">
        <v>8.16</v>
      </c>
      <c r="U44" s="67" t="n">
        <v>9.09</v>
      </c>
      <c r="V44" s="67" t="n">
        <v>5.62</v>
      </c>
      <c r="W44" s="67" t="n">
        <v>33.3</v>
      </c>
      <c r="X44" s="67" t="n">
        <v>42.1</v>
      </c>
      <c r="Y44" s="67" t="n">
        <v>12.63</v>
      </c>
      <c r="Z44" s="67" t="n">
        <v>1.19</v>
      </c>
      <c r="AA44" s="67" t="n">
        <v>11.1</v>
      </c>
      <c r="AB44" s="67" t="n">
        <v>5.55</v>
      </c>
    </row>
    <row r="45" customFormat="false" ht="79.5" hidden="false" customHeight="false" outlineLevel="0" collapsed="false">
      <c r="A45" s="68" t="s">
        <v>20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6.75" hidden="false" customHeight="false" outlineLevel="0" collapsed="false">
      <c r="A46" s="68" t="s">
        <v>208</v>
      </c>
      <c r="B46" s="69" t="s">
        <v>134</v>
      </c>
      <c r="C46" s="69" t="n">
        <v>1.75</v>
      </c>
      <c r="D46" s="69" t="n">
        <v>0.25</v>
      </c>
      <c r="E46" s="69" t="n">
        <v>4.9</v>
      </c>
      <c r="F46" s="69" t="n">
        <v>4.1</v>
      </c>
      <c r="G46" s="69" t="n">
        <v>30</v>
      </c>
      <c r="H46" s="69" t="n">
        <v>25</v>
      </c>
      <c r="I46" s="69" t="n">
        <v>14.75</v>
      </c>
      <c r="J46" s="69" t="n">
        <v>11.11</v>
      </c>
      <c r="K46" s="69" t="n">
        <v>0.3</v>
      </c>
      <c r="L46" s="69" t="n">
        <v>0.83</v>
      </c>
      <c r="M46" s="69" t="n">
        <v>10.81</v>
      </c>
      <c r="N46" s="69" t="n">
        <v>0.01</v>
      </c>
      <c r="O46" s="69" t="n">
        <v>1.64</v>
      </c>
      <c r="P46" s="69" t="n">
        <v>50</v>
      </c>
      <c r="Q46" s="69" t="n">
        <v>50</v>
      </c>
      <c r="R46" s="69" t="n">
        <v>100</v>
      </c>
      <c r="S46" s="69" t="n">
        <v>33.3</v>
      </c>
      <c r="T46" s="69" t="n">
        <v>8.16</v>
      </c>
      <c r="U46" s="69" t="n">
        <v>9.09</v>
      </c>
      <c r="V46" s="69" t="n">
        <v>5.62</v>
      </c>
      <c r="W46" s="69" t="n">
        <v>33.3</v>
      </c>
      <c r="X46" s="69" t="n">
        <v>42.1</v>
      </c>
      <c r="Y46" s="69" t="n">
        <v>12.63</v>
      </c>
      <c r="Z46" s="69" t="n">
        <v>1.19</v>
      </c>
      <c r="AA46" s="69" t="n">
        <v>11.1</v>
      </c>
      <c r="AB46" s="69" t="n">
        <v>5.55</v>
      </c>
    </row>
    <row r="47" customFormat="false" ht="158.25" hidden="false" customHeight="false" outlineLevel="0" collapsed="false">
      <c r="A47" s="68" t="s">
        <v>209</v>
      </c>
      <c r="B47" s="69" t="s">
        <v>134</v>
      </c>
      <c r="C47" s="69" t="n">
        <v>1.77</v>
      </c>
      <c r="D47" s="69" t="n">
        <v>0.26</v>
      </c>
      <c r="E47" s="69" t="n">
        <v>4.9</v>
      </c>
      <c r="F47" s="69" t="n">
        <v>4.1</v>
      </c>
      <c r="G47" s="69" t="n">
        <v>30</v>
      </c>
      <c r="H47" s="69" t="n">
        <v>25</v>
      </c>
      <c r="I47" s="69" t="n">
        <v>14.75</v>
      </c>
      <c r="J47" s="69" t="n">
        <v>11.11</v>
      </c>
      <c r="K47" s="69" t="n">
        <v>0.3</v>
      </c>
      <c r="L47" s="69" t="n">
        <v>0.83</v>
      </c>
      <c r="M47" s="69" t="n">
        <v>10.81</v>
      </c>
      <c r="N47" s="69" t="n">
        <v>0.01</v>
      </c>
      <c r="O47" s="69" t="n">
        <v>1.64</v>
      </c>
      <c r="P47" s="69" t="n">
        <v>50</v>
      </c>
      <c r="Q47" s="69" t="n">
        <v>50</v>
      </c>
      <c r="R47" s="69" t="n">
        <v>100</v>
      </c>
      <c r="S47" s="69" t="n">
        <v>33.3</v>
      </c>
      <c r="T47" s="69" t="n">
        <v>8.16</v>
      </c>
      <c r="U47" s="69" t="n">
        <v>9.09</v>
      </c>
      <c r="V47" s="69" t="n">
        <v>5.62</v>
      </c>
      <c r="W47" s="69" t="n">
        <v>33.3</v>
      </c>
      <c r="X47" s="69" t="n">
        <v>42.1</v>
      </c>
      <c r="Y47" s="69" t="n">
        <v>12.63</v>
      </c>
      <c r="Z47" s="69" t="n">
        <v>1.19</v>
      </c>
      <c r="AA47" s="69" t="n">
        <v>11.1</v>
      </c>
      <c r="AB47" s="69" t="n">
        <v>5.55</v>
      </c>
    </row>
    <row r="48" customFormat="false" ht="205.5" hidden="false" customHeight="false" outlineLevel="0" collapsed="false">
      <c r="A48" s="68" t="s">
        <v>210</v>
      </c>
      <c r="B48" s="69" t="s">
        <v>134</v>
      </c>
      <c r="C48" s="69" t="n">
        <v>1.77</v>
      </c>
      <c r="D48" s="69" t="n">
        <v>0.26</v>
      </c>
      <c r="E48" s="69" t="n">
        <v>4.9</v>
      </c>
      <c r="F48" s="69" t="n">
        <v>4.1</v>
      </c>
      <c r="G48" s="69" t="n">
        <v>30</v>
      </c>
      <c r="H48" s="69" t="n">
        <v>25</v>
      </c>
      <c r="I48" s="69" t="n">
        <v>14.75</v>
      </c>
      <c r="J48" s="69" t="n">
        <v>11.11</v>
      </c>
      <c r="K48" s="69" t="n">
        <v>0.3</v>
      </c>
      <c r="L48" s="69" t="n">
        <v>0.83</v>
      </c>
      <c r="M48" s="69" t="n">
        <v>10.81</v>
      </c>
      <c r="N48" s="69" t="n">
        <v>0.01</v>
      </c>
      <c r="O48" s="69" t="n">
        <v>1.64</v>
      </c>
      <c r="P48" s="69" t="n">
        <v>50</v>
      </c>
      <c r="Q48" s="69" t="n">
        <v>50</v>
      </c>
      <c r="R48" s="69" t="n">
        <v>100</v>
      </c>
      <c r="S48" s="69" t="n">
        <v>33.3</v>
      </c>
      <c r="T48" s="69" t="n">
        <v>8.16</v>
      </c>
      <c r="U48" s="69" t="n">
        <v>9.09</v>
      </c>
      <c r="V48" s="69" t="n">
        <v>5.62</v>
      </c>
      <c r="W48" s="69" t="n">
        <v>33.3</v>
      </c>
      <c r="X48" s="69" t="n">
        <v>42.1</v>
      </c>
      <c r="Y48" s="69" t="n">
        <v>12.63</v>
      </c>
      <c r="Z48" s="69" t="n">
        <v>1.19</v>
      </c>
      <c r="AA48" s="69" t="n">
        <v>11.1</v>
      </c>
      <c r="AB48" s="69" t="n">
        <v>5.55</v>
      </c>
    </row>
    <row r="49" customFormat="false" ht="189" hidden="false" customHeight="true" outlineLevel="0" collapsed="false">
      <c r="A49" s="66" t="s">
        <v>211</v>
      </c>
      <c r="B49" s="67" t="s">
        <v>134</v>
      </c>
      <c r="C49" s="67" t="n">
        <v>1.77</v>
      </c>
      <c r="D49" s="67" t="n">
        <v>0.26</v>
      </c>
      <c r="E49" s="67" t="n">
        <v>4.9</v>
      </c>
      <c r="F49" s="67" t="n">
        <v>4.1</v>
      </c>
      <c r="G49" s="67" t="n">
        <v>30</v>
      </c>
      <c r="H49" s="67" t="n">
        <v>25</v>
      </c>
      <c r="I49" s="67" t="n">
        <v>14.75</v>
      </c>
      <c r="J49" s="67" t="n">
        <v>11.11</v>
      </c>
      <c r="K49" s="67" t="n">
        <v>0.3</v>
      </c>
      <c r="L49" s="67" t="n">
        <v>0.83</v>
      </c>
      <c r="M49" s="67" t="n">
        <v>10.81</v>
      </c>
      <c r="N49" s="67" t="n">
        <v>0.01</v>
      </c>
      <c r="O49" s="67" t="n">
        <v>1.64</v>
      </c>
      <c r="P49" s="67" t="n">
        <v>50</v>
      </c>
      <c r="Q49" s="67" t="n">
        <v>50</v>
      </c>
      <c r="R49" s="67" t="n">
        <v>100</v>
      </c>
      <c r="S49" s="67" t="n">
        <v>33.3</v>
      </c>
      <c r="T49" s="67" t="n">
        <v>8.16</v>
      </c>
      <c r="U49" s="67" t="n">
        <v>9.09</v>
      </c>
      <c r="V49" s="67" t="n">
        <v>5.62</v>
      </c>
      <c r="W49" s="67" t="n">
        <v>33.3</v>
      </c>
      <c r="X49" s="67" t="n">
        <v>42.1</v>
      </c>
      <c r="Y49" s="67" t="n">
        <v>12.63</v>
      </c>
      <c r="Z49" s="67" t="n">
        <v>1.19</v>
      </c>
      <c r="AA49" s="67" t="n">
        <v>11.1</v>
      </c>
      <c r="AB49" s="67" t="n">
        <v>5.55</v>
      </c>
    </row>
    <row r="50" customFormat="false" ht="79.5" hidden="false" customHeight="false" outlineLevel="0" collapsed="false">
      <c r="A50" s="68" t="s">
        <v>14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</row>
    <row r="51" customFormat="false" ht="158.25" hidden="false" customHeight="false" outlineLevel="0" collapsed="false">
      <c r="A51" s="68" t="s">
        <v>212</v>
      </c>
      <c r="B51" s="69" t="s">
        <v>134</v>
      </c>
      <c r="C51" s="69" t="n">
        <v>1.77</v>
      </c>
      <c r="D51" s="69" t="n">
        <v>0.26</v>
      </c>
      <c r="E51" s="69" t="n">
        <v>4.9</v>
      </c>
      <c r="F51" s="69" t="n">
        <v>4.1</v>
      </c>
      <c r="G51" s="69" t="n">
        <v>30</v>
      </c>
      <c r="H51" s="69" t="n">
        <v>25</v>
      </c>
      <c r="I51" s="69" t="n">
        <v>14.75</v>
      </c>
      <c r="J51" s="69" t="n">
        <v>11.11</v>
      </c>
      <c r="K51" s="69" t="n">
        <v>0.3</v>
      </c>
      <c r="L51" s="69" t="n">
        <v>0.83</v>
      </c>
      <c r="M51" s="69" t="n">
        <v>10.81</v>
      </c>
      <c r="N51" s="69" t="n">
        <v>0.01</v>
      </c>
      <c r="O51" s="69" t="n">
        <v>1.64</v>
      </c>
      <c r="P51" s="69" t="n">
        <v>50</v>
      </c>
      <c r="Q51" s="69" t="n">
        <v>50</v>
      </c>
      <c r="R51" s="69" t="n">
        <v>100</v>
      </c>
      <c r="S51" s="69" t="n">
        <v>33.3</v>
      </c>
      <c r="T51" s="69" t="n">
        <v>8.16</v>
      </c>
      <c r="U51" s="69" t="n">
        <v>9.09</v>
      </c>
      <c r="V51" s="69" t="n">
        <v>5.62</v>
      </c>
      <c r="W51" s="69" t="n">
        <v>33.3</v>
      </c>
      <c r="X51" s="69" t="n">
        <v>42.1</v>
      </c>
      <c r="Y51" s="69" t="n">
        <v>12.63</v>
      </c>
      <c r="Z51" s="69" t="n">
        <v>1.19</v>
      </c>
      <c r="AA51" s="69" t="n">
        <v>11.1</v>
      </c>
      <c r="AB51" s="69" t="s">
        <v>213</v>
      </c>
    </row>
    <row r="52" customFormat="false" ht="63.75" hidden="false" customHeight="false" outlineLevel="0" collapsed="false">
      <c r="A52" s="68" t="s">
        <v>214</v>
      </c>
      <c r="B52" s="69" t="s">
        <v>143</v>
      </c>
      <c r="C52" s="69" t="n">
        <v>131.03</v>
      </c>
      <c r="D52" s="69" t="n">
        <v>24.97</v>
      </c>
      <c r="E52" s="69" t="n">
        <v>8.14</v>
      </c>
      <c r="F52" s="69" t="n">
        <v>2.13</v>
      </c>
      <c r="G52" s="69" t="n">
        <v>2.48</v>
      </c>
      <c r="H52" s="69" t="n">
        <v>2.11</v>
      </c>
      <c r="I52" s="69" t="n">
        <v>10.72</v>
      </c>
      <c r="J52" s="69" t="n">
        <v>1.83</v>
      </c>
      <c r="K52" s="69" t="n">
        <v>2.37</v>
      </c>
      <c r="L52" s="69" t="n">
        <v>7.31</v>
      </c>
      <c r="M52" s="69" t="n">
        <v>4.79</v>
      </c>
      <c r="N52" s="69" t="n">
        <v>8.09</v>
      </c>
      <c r="O52" s="69" t="n">
        <v>29.27</v>
      </c>
      <c r="P52" s="69" t="n">
        <v>1.23</v>
      </c>
      <c r="Q52" s="69" t="n">
        <v>1.12</v>
      </c>
      <c r="R52" s="69" t="n">
        <v>1.23</v>
      </c>
      <c r="S52" s="69" t="n">
        <v>1.12</v>
      </c>
      <c r="T52" s="69" t="n">
        <v>3.44</v>
      </c>
      <c r="U52" s="69" t="n">
        <v>0.78</v>
      </c>
      <c r="V52" s="69" t="n">
        <v>10.02</v>
      </c>
      <c r="W52" s="69" t="n">
        <v>4.57</v>
      </c>
      <c r="X52" s="69" t="n">
        <v>8.46</v>
      </c>
      <c r="Y52" s="69" t="n">
        <v>14.72</v>
      </c>
      <c r="Z52" s="69" t="n">
        <v>0.61</v>
      </c>
      <c r="AA52" s="69" t="n">
        <v>1.1</v>
      </c>
      <c r="AB52" s="69" t="n">
        <v>1.97</v>
      </c>
    </row>
    <row r="53" customFormat="false" ht="15.75" hidden="false" customHeight="true" outlineLevel="0" collapsed="false">
      <c r="A53" s="66" t="s">
        <v>215</v>
      </c>
      <c r="B53" s="67" t="s">
        <v>143</v>
      </c>
      <c r="C53" s="67" t="n">
        <v>92.82</v>
      </c>
      <c r="D53" s="67" t="n">
        <v>17.69</v>
      </c>
      <c r="E53" s="67" t="n">
        <v>5.76</v>
      </c>
      <c r="F53" s="67" t="n">
        <v>1.51</v>
      </c>
      <c r="G53" s="67" t="n">
        <v>1.76</v>
      </c>
      <c r="H53" s="67" t="n">
        <v>1.49</v>
      </c>
      <c r="I53" s="67" t="n">
        <v>7.59</v>
      </c>
      <c r="J53" s="67" t="n">
        <v>0.84</v>
      </c>
      <c r="K53" s="67" t="n">
        <v>1.68</v>
      </c>
      <c r="L53" s="67" t="n">
        <v>5.17</v>
      </c>
      <c r="M53" s="67" t="n">
        <v>3.39</v>
      </c>
      <c r="N53" s="67" t="n">
        <v>5.74</v>
      </c>
      <c r="O53" s="67" t="n">
        <v>4.73</v>
      </c>
      <c r="P53" s="67" t="n">
        <v>0.87</v>
      </c>
      <c r="Q53" s="67" t="n">
        <v>0.79</v>
      </c>
      <c r="R53" s="67" t="n">
        <v>0.87</v>
      </c>
      <c r="S53" s="67" t="n">
        <v>0.79</v>
      </c>
      <c r="T53" s="67" t="n">
        <v>2.44</v>
      </c>
      <c r="U53" s="67" t="n">
        <v>0.55</v>
      </c>
      <c r="V53" s="67" t="n">
        <v>7.09</v>
      </c>
      <c r="W53" s="67" t="n">
        <v>3.24</v>
      </c>
      <c r="X53" s="67" t="n">
        <v>5.99</v>
      </c>
      <c r="Y53" s="67" t="n">
        <v>36.52</v>
      </c>
      <c r="Z53" s="67" t="n">
        <v>0.43</v>
      </c>
      <c r="AA53" s="67" t="n">
        <v>0.78</v>
      </c>
      <c r="AB53" s="67" t="n">
        <v>1.39</v>
      </c>
    </row>
    <row r="54" customFormat="false" ht="32.25" hidden="false" customHeight="false" outlineLevel="0" collapsed="false">
      <c r="A54" s="68" t="s">
        <v>14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</row>
    <row r="55" customFormat="false" ht="158.25" hidden="false" customHeight="false" outlineLevel="0" collapsed="false">
      <c r="A55" s="68" t="s">
        <v>146</v>
      </c>
      <c r="B55" s="69" t="s">
        <v>143</v>
      </c>
      <c r="C55" s="69" t="n">
        <v>31.65</v>
      </c>
      <c r="D55" s="69" t="n">
        <v>6.03</v>
      </c>
      <c r="E55" s="69" t="n">
        <v>1.96</v>
      </c>
      <c r="F55" s="69" t="n">
        <v>0.51</v>
      </c>
      <c r="G55" s="69" t="n">
        <v>0.59</v>
      </c>
      <c r="H55" s="69" t="n">
        <v>0.51</v>
      </c>
      <c r="I55" s="69" t="n">
        <v>2.59</v>
      </c>
      <c r="J55" s="69" t="n">
        <v>0.29</v>
      </c>
      <c r="K55" s="69" t="n">
        <v>0.57</v>
      </c>
      <c r="L55" s="69" t="n">
        <v>11.76</v>
      </c>
      <c r="M55" s="69" t="n">
        <v>1.16</v>
      </c>
      <c r="N55" s="69" t="n">
        <v>1.96</v>
      </c>
      <c r="O55" s="69" t="n">
        <v>3.25</v>
      </c>
      <c r="P55" s="69" t="n">
        <v>0.29</v>
      </c>
      <c r="Q55" s="69" t="n">
        <v>0.27</v>
      </c>
      <c r="R55" s="69" t="n">
        <v>0.29</v>
      </c>
      <c r="S55" s="69" t="n">
        <v>0.27</v>
      </c>
      <c r="T55" s="69" t="n">
        <v>0.83</v>
      </c>
      <c r="U55" s="69" t="n">
        <v>0.18</v>
      </c>
      <c r="V55" s="69" t="n">
        <v>2.42</v>
      </c>
      <c r="W55" s="69" t="n">
        <v>1.1</v>
      </c>
      <c r="X55" s="69" t="n">
        <v>2.04</v>
      </c>
      <c r="Y55" s="69" t="n">
        <v>3.56</v>
      </c>
      <c r="Z55" s="69" t="n">
        <v>0.15</v>
      </c>
      <c r="AA55" s="69" t="n">
        <v>0.27</v>
      </c>
      <c r="AB55" s="69" t="n">
        <v>0.48</v>
      </c>
    </row>
    <row r="56" customFormat="false" ht="142.5" hidden="false" customHeight="false" outlineLevel="0" collapsed="false">
      <c r="A56" s="67" t="s">
        <v>216</v>
      </c>
      <c r="B56" s="75" t="s">
        <v>143</v>
      </c>
      <c r="C56" s="75" t="n">
        <v>6.56</v>
      </c>
      <c r="D56" s="75" t="n">
        <v>1.25</v>
      </c>
      <c r="E56" s="75" t="n">
        <v>0.41</v>
      </c>
      <c r="F56" s="75" t="n">
        <v>0.11</v>
      </c>
      <c r="G56" s="75" t="n">
        <v>0.12</v>
      </c>
      <c r="H56" s="75" t="n">
        <v>0.11</v>
      </c>
      <c r="I56" s="75" t="n">
        <v>0.54</v>
      </c>
      <c r="J56" s="75" t="n">
        <v>0.06</v>
      </c>
      <c r="K56" s="75" t="n">
        <v>0.12</v>
      </c>
      <c r="L56" s="75" t="n">
        <v>0.36</v>
      </c>
      <c r="M56" s="75" t="n">
        <v>0.24</v>
      </c>
      <c r="N56" s="75" t="n">
        <v>0.4</v>
      </c>
      <c r="O56" s="75" t="n">
        <v>1.46</v>
      </c>
      <c r="P56" s="75" t="n">
        <v>0.06</v>
      </c>
      <c r="Q56" s="75" t="n">
        <v>0.06</v>
      </c>
      <c r="R56" s="75" t="n">
        <v>0.06</v>
      </c>
      <c r="S56" s="75" t="n">
        <v>0.06</v>
      </c>
      <c r="T56" s="75" t="n">
        <v>0.17</v>
      </c>
      <c r="U56" s="75" t="n">
        <v>0.04</v>
      </c>
      <c r="V56" s="75" t="n">
        <v>0.5</v>
      </c>
      <c r="W56" s="75" t="n">
        <v>0.23</v>
      </c>
      <c r="X56" s="75" t="n">
        <v>0.42</v>
      </c>
      <c r="Y56" s="75" t="n">
        <v>3.71</v>
      </c>
      <c r="Z56" s="75" t="n">
        <v>0.03</v>
      </c>
      <c r="AA56" s="75" t="n">
        <v>0.05</v>
      </c>
      <c r="AB56" s="75" t="n">
        <v>0.09</v>
      </c>
    </row>
    <row r="57" customFormat="false" ht="31.5" hidden="false" customHeight="true" outlineLevel="0" collapsed="false">
      <c r="A57" s="67" t="s">
        <v>217</v>
      </c>
      <c r="B57" s="70" t="s">
        <v>218</v>
      </c>
      <c r="C57" s="67" t="n">
        <v>1.43</v>
      </c>
      <c r="D57" s="67" t="n">
        <v>0.98</v>
      </c>
      <c r="E57" s="67" t="n">
        <v>1.24</v>
      </c>
      <c r="F57" s="67" t="n">
        <v>1.7</v>
      </c>
      <c r="G57" s="67" t="n">
        <v>1.26</v>
      </c>
      <c r="H57" s="67" t="n">
        <v>1.26</v>
      </c>
      <c r="I57" s="67" t="n">
        <v>1.58</v>
      </c>
      <c r="J57" s="67" t="n">
        <v>1.58</v>
      </c>
      <c r="K57" s="67" t="n">
        <v>1.26</v>
      </c>
      <c r="L57" s="67" t="n">
        <v>1.58</v>
      </c>
      <c r="M57" s="67" t="n">
        <v>1.58</v>
      </c>
      <c r="N57" s="67" t="n">
        <v>1.8</v>
      </c>
      <c r="O57" s="67" t="n">
        <v>1.8</v>
      </c>
      <c r="P57" s="67" t="n">
        <v>1.58</v>
      </c>
      <c r="Q57" s="67" t="n">
        <v>1.58</v>
      </c>
      <c r="R57" s="67" t="n">
        <v>1.58</v>
      </c>
      <c r="S57" s="67" t="n">
        <v>1.58</v>
      </c>
      <c r="T57" s="67" t="n">
        <v>1.65</v>
      </c>
      <c r="U57" s="67" t="n">
        <v>1.58</v>
      </c>
      <c r="V57" s="67" t="n">
        <v>1.18</v>
      </c>
      <c r="W57" s="67" t="n">
        <v>1.5</v>
      </c>
      <c r="X57" s="67" t="n">
        <v>0.48</v>
      </c>
      <c r="Y57" s="67" t="n">
        <v>1.47</v>
      </c>
      <c r="Z57" s="67" t="n">
        <v>0.81</v>
      </c>
      <c r="AA57" s="67" t="n">
        <v>1.58</v>
      </c>
      <c r="AB57" s="67" t="n">
        <v>1.5</v>
      </c>
    </row>
    <row r="58" customFormat="false" ht="16.5" hidden="false" customHeight="false" outlineLevel="0" collapsed="false">
      <c r="A58" s="67"/>
      <c r="B58" s="69" t="s">
        <v>219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</row>
    <row r="59" customFormat="false" ht="78.75" hidden="false" customHeight="true" outlineLevel="0" collapsed="false">
      <c r="A59" s="66" t="s">
        <v>220</v>
      </c>
      <c r="B59" s="67" t="s">
        <v>151</v>
      </c>
      <c r="C59" s="67" t="s">
        <v>221</v>
      </c>
      <c r="D59" s="67" t="s">
        <v>153</v>
      </c>
      <c r="E59" s="67" t="s">
        <v>222</v>
      </c>
      <c r="F59" s="67" t="s">
        <v>223</v>
      </c>
      <c r="G59" s="67" t="s">
        <v>224</v>
      </c>
      <c r="H59" s="72" t="n">
        <v>27546</v>
      </c>
      <c r="I59" s="67" t="s">
        <v>225</v>
      </c>
      <c r="J59" s="71" t="n">
        <v>39753</v>
      </c>
      <c r="K59" s="72" t="n">
        <v>11018</v>
      </c>
      <c r="L59" s="67" t="s">
        <v>226</v>
      </c>
      <c r="M59" s="67" t="s">
        <v>227</v>
      </c>
      <c r="N59" s="67" t="s">
        <v>228</v>
      </c>
      <c r="O59" s="71" t="n">
        <v>39584</v>
      </c>
      <c r="P59" s="67" t="s">
        <v>229</v>
      </c>
      <c r="Q59" s="67" t="s">
        <v>229</v>
      </c>
      <c r="R59" s="67" t="s">
        <v>230</v>
      </c>
      <c r="S59" s="67" t="s">
        <v>231</v>
      </c>
      <c r="T59" s="67" t="s">
        <v>232</v>
      </c>
      <c r="U59" s="67" t="s">
        <v>233</v>
      </c>
      <c r="V59" s="67" t="s">
        <v>234</v>
      </c>
      <c r="W59" s="67" t="s">
        <v>235</v>
      </c>
      <c r="X59" s="67" t="s">
        <v>236</v>
      </c>
      <c r="Y59" s="67" t="s">
        <v>237</v>
      </c>
      <c r="Z59" s="71" t="n">
        <v>39753</v>
      </c>
      <c r="AA59" s="67" t="s">
        <v>238</v>
      </c>
      <c r="AB59" s="71" t="n">
        <v>39788</v>
      </c>
    </row>
    <row r="60" customFormat="false" ht="48" hidden="false" customHeight="false" outlineLevel="0" collapsed="false">
      <c r="A60" s="68" t="s">
        <v>169</v>
      </c>
      <c r="B60" s="67"/>
      <c r="C60" s="67"/>
      <c r="D60" s="67"/>
      <c r="E60" s="67"/>
      <c r="F60" s="67"/>
      <c r="G60" s="67"/>
      <c r="H60" s="72"/>
      <c r="I60" s="67"/>
      <c r="J60" s="71"/>
      <c r="K60" s="72"/>
      <c r="L60" s="67"/>
      <c r="M60" s="67"/>
      <c r="N60" s="67"/>
      <c r="O60" s="71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71"/>
      <c r="AA60" s="67"/>
      <c r="AB60" s="71"/>
    </row>
    <row r="61" customFormat="false" ht="95.25" hidden="false" customHeight="false" outlineLevel="0" collapsed="false">
      <c r="A61" s="68" t="s">
        <v>239</v>
      </c>
      <c r="B61" s="69" t="s">
        <v>151</v>
      </c>
      <c r="C61" s="69" t="s">
        <v>221</v>
      </c>
      <c r="D61" s="69" t="s">
        <v>153</v>
      </c>
      <c r="E61" s="69" t="s">
        <v>222</v>
      </c>
      <c r="F61" s="69" t="s">
        <v>223</v>
      </c>
      <c r="G61" s="69" t="s">
        <v>224</v>
      </c>
      <c r="H61" s="74" t="n">
        <v>27546</v>
      </c>
      <c r="I61" s="69" t="s">
        <v>225</v>
      </c>
      <c r="J61" s="73" t="n">
        <v>39753</v>
      </c>
      <c r="K61" s="74" t="n">
        <v>11018</v>
      </c>
      <c r="L61" s="69" t="s">
        <v>226</v>
      </c>
      <c r="M61" s="69" t="s">
        <v>227</v>
      </c>
      <c r="N61" s="69" t="s">
        <v>228</v>
      </c>
      <c r="O61" s="73" t="n">
        <v>39584</v>
      </c>
      <c r="P61" s="69" t="s">
        <v>229</v>
      </c>
      <c r="Q61" s="69" t="s">
        <v>229</v>
      </c>
      <c r="R61" s="69" t="s">
        <v>230</v>
      </c>
      <c r="S61" s="69" t="s">
        <v>231</v>
      </c>
      <c r="T61" s="69" t="s">
        <v>232</v>
      </c>
      <c r="U61" s="69" t="s">
        <v>233</v>
      </c>
      <c r="V61" s="69" t="s">
        <v>234</v>
      </c>
      <c r="W61" s="69" t="s">
        <v>235</v>
      </c>
      <c r="X61" s="69" t="s">
        <v>236</v>
      </c>
      <c r="Y61" s="69" t="s">
        <v>237</v>
      </c>
      <c r="Z61" s="73" t="n">
        <v>39753</v>
      </c>
      <c r="AA61" s="69" t="s">
        <v>238</v>
      </c>
      <c r="AB61" s="73" t="n">
        <v>39788</v>
      </c>
    </row>
    <row r="62" customFormat="false" ht="173.25" hidden="false" customHeight="true" outlineLevel="0" collapsed="false">
      <c r="A62" s="66" t="s">
        <v>240</v>
      </c>
      <c r="B62" s="67" t="s">
        <v>134</v>
      </c>
      <c r="C62" s="67" t="n">
        <v>23.7</v>
      </c>
      <c r="D62" s="67" t="n">
        <v>34.5</v>
      </c>
      <c r="E62" s="67" t="n">
        <v>14.6</v>
      </c>
      <c r="F62" s="67" t="n">
        <v>3.8</v>
      </c>
      <c r="G62" s="67" t="n">
        <v>4.5</v>
      </c>
      <c r="H62" s="67" t="n">
        <v>3.8</v>
      </c>
      <c r="I62" s="67" t="n">
        <v>27.9</v>
      </c>
      <c r="J62" s="67" t="n">
        <v>3.1</v>
      </c>
      <c r="K62" s="67" t="n">
        <v>10.2</v>
      </c>
      <c r="L62" s="67" t="n">
        <v>8.9</v>
      </c>
      <c r="M62" s="67" t="n">
        <v>5.8</v>
      </c>
      <c r="N62" s="67" t="n">
        <v>7.9</v>
      </c>
      <c r="O62" s="67" t="n">
        <v>14.7</v>
      </c>
      <c r="P62" s="67" t="n">
        <v>2.4</v>
      </c>
      <c r="Q62" s="67" t="n">
        <v>2.2</v>
      </c>
      <c r="R62" s="67" t="n">
        <v>2.4</v>
      </c>
      <c r="S62" s="67" t="n">
        <v>2.2</v>
      </c>
      <c r="T62" s="67" t="n">
        <v>14.1</v>
      </c>
      <c r="U62" s="67" t="n">
        <v>3.9</v>
      </c>
      <c r="V62" s="67" t="n">
        <v>18.2</v>
      </c>
      <c r="W62" s="67" t="n">
        <v>8.3</v>
      </c>
      <c r="X62" s="67" t="n">
        <v>27.4</v>
      </c>
      <c r="Y62" s="67" t="n">
        <v>19.3</v>
      </c>
      <c r="Z62" s="67" t="n">
        <v>0.7</v>
      </c>
      <c r="AA62" s="67" t="n">
        <v>4</v>
      </c>
      <c r="AB62" s="67" t="n">
        <v>6.6</v>
      </c>
    </row>
    <row r="63" customFormat="false" ht="48" hidden="false" customHeight="false" outlineLevel="0" collapsed="false">
      <c r="A63" s="68" t="s">
        <v>17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</row>
    <row r="64" customFormat="false" ht="63.75" hidden="false" customHeight="false" outlineLevel="0" collapsed="false">
      <c r="A64" s="68" t="s">
        <v>173</v>
      </c>
      <c r="B64" s="69" t="s">
        <v>134</v>
      </c>
      <c r="C64" s="69" t="n">
        <v>23.7</v>
      </c>
      <c r="D64" s="69" t="n">
        <v>34.5</v>
      </c>
      <c r="E64" s="69" t="n">
        <v>14.6</v>
      </c>
      <c r="F64" s="69" t="n">
        <v>3.8</v>
      </c>
      <c r="G64" s="69" t="n">
        <v>4.5</v>
      </c>
      <c r="H64" s="69" t="n">
        <v>3.8</v>
      </c>
      <c r="I64" s="69" t="n">
        <v>27.9</v>
      </c>
      <c r="J64" s="69" t="n">
        <v>3.1</v>
      </c>
      <c r="K64" s="69" t="n">
        <v>10.2</v>
      </c>
      <c r="L64" s="69" t="n">
        <v>8.9</v>
      </c>
      <c r="M64" s="69" t="n">
        <v>5.8</v>
      </c>
      <c r="N64" s="69" t="n">
        <v>7.9</v>
      </c>
      <c r="O64" s="69" t="n">
        <v>14.7</v>
      </c>
      <c r="P64" s="69" t="n">
        <v>2.4</v>
      </c>
      <c r="Q64" s="69" t="n">
        <v>2.2</v>
      </c>
      <c r="R64" s="69" t="n">
        <v>2.4</v>
      </c>
      <c r="S64" s="69" t="n">
        <v>2.2</v>
      </c>
      <c r="T64" s="69" t="n">
        <v>14.1</v>
      </c>
      <c r="U64" s="69" t="n">
        <v>3.9</v>
      </c>
      <c r="V64" s="69" t="n">
        <v>18.2</v>
      </c>
      <c r="W64" s="69" t="n">
        <v>8.3</v>
      </c>
      <c r="X64" s="69" t="n">
        <v>27.4</v>
      </c>
      <c r="Y64" s="69" t="n">
        <v>19.3</v>
      </c>
      <c r="Z64" s="69" t="n">
        <v>0.7</v>
      </c>
      <c r="AA64" s="69" t="n">
        <v>4</v>
      </c>
      <c r="AB64" s="69" t="n">
        <v>6.6</v>
      </c>
    </row>
    <row r="65" customFormat="false" ht="142.5" hidden="false" customHeight="false" outlineLevel="0" collapsed="false">
      <c r="A65" s="68" t="s">
        <v>174</v>
      </c>
      <c r="B65" s="69" t="s">
        <v>143</v>
      </c>
      <c r="C65" s="69" t="n">
        <v>1215.8</v>
      </c>
      <c r="D65" s="69" t="n">
        <v>356.4</v>
      </c>
      <c r="E65" s="69" t="n">
        <v>33.59</v>
      </c>
      <c r="F65" s="69" t="n">
        <v>32.09</v>
      </c>
      <c r="G65" s="69" t="n">
        <v>30.33</v>
      </c>
      <c r="H65" s="69" t="n">
        <v>28.84</v>
      </c>
      <c r="I65" s="69" t="n">
        <v>19.56</v>
      </c>
      <c r="J65" s="69" t="n">
        <v>21.79</v>
      </c>
      <c r="K65" s="69" t="n">
        <v>15.29</v>
      </c>
      <c r="L65" s="69" t="n">
        <v>43.53</v>
      </c>
      <c r="M65" s="69" t="n">
        <v>40.14</v>
      </c>
      <c r="N65" s="69" t="n">
        <v>67.1</v>
      </c>
      <c r="O65" s="69" t="n">
        <v>27.27</v>
      </c>
      <c r="P65" s="69" t="n">
        <v>35.8</v>
      </c>
      <c r="Q65" s="69" t="n">
        <v>34.99</v>
      </c>
      <c r="R65" s="69" t="n">
        <v>34.1</v>
      </c>
      <c r="S65" s="69" t="n">
        <v>33.33</v>
      </c>
      <c r="T65" s="69" t="n">
        <v>14.9</v>
      </c>
      <c r="U65" s="69" t="n">
        <v>13.98</v>
      </c>
      <c r="V65" s="69" t="n">
        <v>31.99</v>
      </c>
      <c r="W65" s="69" t="n">
        <v>28.8</v>
      </c>
      <c r="X65" s="69" t="n">
        <v>15.93</v>
      </c>
      <c r="Y65" s="69" t="n">
        <v>26.09</v>
      </c>
      <c r="Z65" s="69" t="n">
        <v>63.26</v>
      </c>
      <c r="AA65" s="69" t="n">
        <v>18.62</v>
      </c>
      <c r="AB65" s="69" t="n">
        <v>21.3</v>
      </c>
    </row>
  </sheetData>
  <mergeCells count="393">
    <mergeCell ref="A2:W2"/>
    <mergeCell ref="B4:B6"/>
    <mergeCell ref="C4:W4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V5:V6"/>
    <mergeCell ref="W5:W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5:W35"/>
    <mergeCell ref="A36:A38"/>
    <mergeCell ref="B36:B38"/>
    <mergeCell ref="C36:AB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6:21:10Z</dcterms:created>
  <dc:creator>УЖКХ</dc:creator>
  <dc:description/>
  <dc:language>en-US</dc:language>
  <cp:lastModifiedBy>kn</cp:lastModifiedBy>
  <cp:lastPrinted>2009-03-26T11:08:03Z</cp:lastPrinted>
  <dcterms:modified xsi:type="dcterms:W3CDTF">2009-04-02T04:55:09Z</dcterms:modified>
  <cp:revision>0</cp:revision>
  <dc:subject/>
  <dc:title/>
</cp:coreProperties>
</file>